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备案数低于实际投资数以备案数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7</xdr:rowOff>
              </xdr:from>
              <xdr:to>
                <xdr:col>7</xdr:col>
                <xdr:colOff>-70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4">
  <si>
    <t xml:space="preserve">附件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广东省工业企业技术改造事后奖补（普惠性）资金资助计划明细表（东莞市）</t>
    </r>
  </si>
  <si>
    <t xml:space="preserve">   单位：元</t>
  </si>
  <si>
    <t xml:space="preserve">序号</t>
  </si>
  <si>
    <t xml:space="preserve">所在园区镇街</t>
  </si>
  <si>
    <t xml:space="preserve">企业名称</t>
  </si>
  <si>
    <t xml:space="preserve">项目名称</t>
  </si>
  <si>
    <t xml:space="preserve">项目建设起止年月</t>
  </si>
  <si>
    <t xml:space="preserve">实际总投资</t>
  </si>
  <si>
    <r>
      <rPr>
        <b val="true"/>
        <sz val="11"/>
        <rFont val="Noto Sans"/>
        <family val="2"/>
      </rPr>
      <t xml:space="preserve">完工当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申请奖补当年财政贡献</t>
    </r>
  </si>
  <si>
    <t xml:space="preserve">往年已获事后奖补资金合计</t>
  </si>
  <si>
    <t xml:space="preserve">拟安排奖补资金</t>
  </si>
  <si>
    <t xml:space="preserve">总投资</t>
  </si>
  <si>
    <t xml:space="preserve">固定资产投资</t>
  </si>
  <si>
    <t xml:space="preserve">铺底流
动资金</t>
  </si>
  <si>
    <t xml:space="preserve">自筹资金
及其他</t>
  </si>
  <si>
    <t xml:space="preserve">银行贷款</t>
  </si>
  <si>
    <t xml:space="preserve">省级留成</t>
  </si>
  <si>
    <t xml:space="preserve">市级留成</t>
  </si>
  <si>
    <t xml:space="preserve">镇级留成</t>
  </si>
  <si>
    <t xml:space="preserve">省级</t>
  </si>
  <si>
    <t xml:space="preserve">市级</t>
  </si>
  <si>
    <t xml:space="preserve">镇级</t>
  </si>
  <si>
    <t xml:space="preserve">合计</t>
  </si>
  <si>
    <t xml:space="preserve">凤岗</t>
  </si>
  <si>
    <t xml:space="preserve">东莞市湘将鑫精密科技有限公司</t>
  </si>
  <si>
    <t xml:space="preserve"> 精密金属手机壳生产自动化技术改造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茶山</t>
  </si>
  <si>
    <t xml:space="preserve">东莞市钲锟精密五金有限公司</t>
  </si>
  <si>
    <t xml:space="preserve">手机零件生产自动化技术升级改造</t>
  </si>
  <si>
    <t xml:space="preserve">2017.5-
2017.08</t>
  </si>
  <si>
    <t xml:space="preserve">东城</t>
  </si>
  <si>
    <t xml:space="preserve">东莞市奕东电子有限公司</t>
  </si>
  <si>
    <t xml:space="preserve">结构件智能冲压工艺研究与生产线升级改造项目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－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仿宋"/>
        <family val="3"/>
        <charset val="134"/>
      </rPr>
      <t xml:space="preserve">6014905.73
</t>
    </r>
    <r>
      <rPr>
        <sz val="9"/>
        <color rgb="FF000000"/>
        <rFont val="Noto Sans"/>
        <family val="2"/>
      </rPr>
      <t xml:space="preserve">（不含税）</t>
    </r>
  </si>
  <si>
    <t xml:space="preserve">东莞市鼎通精密五金股份有限公司</t>
  </si>
  <si>
    <t xml:space="preserve">高效率自动化汽车连接器生产线技术改造项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仿宋"/>
        <family val="3"/>
        <charset val="134"/>
      </rPr>
      <t xml:space="preserve">17249676.01
(</t>
    </r>
    <r>
      <rPr>
        <sz val="9"/>
        <color rgb="FF000000"/>
        <rFont val="Noto Sans"/>
        <family val="2"/>
      </rPr>
      <t xml:space="preserve">不含税）</t>
    </r>
  </si>
  <si>
    <t xml:space="preserve">洪梅</t>
  </si>
  <si>
    <t xml:space="preserve">广东理文造纸有限公司</t>
  </si>
  <si>
    <t xml:space="preserve">造纸车间真空系统技术改造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仿宋"/>
        <family val="3"/>
        <charset val="134"/>
      </rPr>
      <t xml:space="preserve">80548600(</t>
    </r>
    <r>
      <rPr>
        <sz val="9"/>
        <rFont val="Noto Sans"/>
        <family val="2"/>
      </rPr>
      <t xml:space="preserve">含税</t>
    </r>
    <r>
      <rPr>
        <sz val="9"/>
        <rFont val="仿宋"/>
        <family val="3"/>
        <charset val="134"/>
      </rPr>
      <t xml:space="preserve">)
68845000
(</t>
    </r>
    <r>
      <rPr>
        <sz val="9"/>
        <rFont val="Noto Sans"/>
        <family val="2"/>
      </rPr>
      <t xml:space="preserve">不含税设备</t>
    </r>
    <r>
      <rPr>
        <sz val="9"/>
        <rFont val="仿宋"/>
        <family val="3"/>
        <charset val="134"/>
      </rPr>
      <t xml:space="preserve">)</t>
    </r>
  </si>
  <si>
    <t xml:space="preserve">东莞市富之源饲料蛋白开发有限公司</t>
  </si>
  <si>
    <t xml:space="preserve">锅炉系统节能技术改造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仿宋"/>
        <family val="3"/>
        <charset val="134"/>
      </rPr>
      <t xml:space="preserve">7249500
(</t>
    </r>
    <r>
      <rPr>
        <sz val="9"/>
        <rFont val="Noto Sans"/>
        <family val="2"/>
      </rPr>
      <t xml:space="preserve">其中不含税设备为</t>
    </r>
    <r>
      <rPr>
        <sz val="9"/>
        <rFont val="仿宋"/>
        <family val="3"/>
        <charset val="134"/>
      </rPr>
      <t xml:space="preserve">5970700</t>
    </r>
    <r>
      <rPr>
        <sz val="9"/>
        <rFont val="Noto Sans"/>
        <family val="2"/>
      </rPr>
      <t xml:space="preserve">）</t>
    </r>
  </si>
  <si>
    <t xml:space="preserve">虎门</t>
  </si>
  <si>
    <t xml:space="preserve">东莞怡合达自动化股份有限公司　</t>
  </si>
  <si>
    <r>
      <rPr>
        <sz val="9"/>
        <color rgb="FF000000"/>
        <rFont val="宋体"/>
        <family val="0"/>
        <charset val="134"/>
      </rPr>
      <t xml:space="preserve">FA</t>
    </r>
    <r>
      <rPr>
        <sz val="9"/>
        <color rgb="FF000000"/>
        <rFont val="Noto Sans"/>
        <family val="2"/>
      </rPr>
      <t xml:space="preserve">零配件生产线数控自动化技术改造项目　　</t>
    </r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黄江</t>
  </si>
  <si>
    <t xml:space="preserve">东莞正扬电子机械有限公司</t>
  </si>
  <si>
    <t xml:space="preserve">车辆尾气净化处理产品制造自动化技术改造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仿宋"/>
        <family val="3"/>
        <charset val="134"/>
      </rPr>
      <t xml:space="preserve">15697000</t>
    </r>
    <r>
      <rPr>
        <sz val="9"/>
        <color rgb="FF000000"/>
        <rFont val="Noto Sans"/>
        <family val="2"/>
      </rPr>
      <t xml:space="preserve">（含税）
</t>
    </r>
    <r>
      <rPr>
        <sz val="9"/>
        <color rgb="FF000000"/>
        <rFont val="仿宋"/>
        <family val="3"/>
        <charset val="134"/>
      </rPr>
      <t xml:space="preserve">13416200
</t>
    </r>
    <r>
      <rPr>
        <sz val="9"/>
        <color rgb="FF000000"/>
        <rFont val="Noto Sans"/>
        <family val="2"/>
      </rPr>
      <t xml:space="preserve">（不含税设备）
</t>
    </r>
  </si>
  <si>
    <t xml:space="preserve">南城</t>
  </si>
  <si>
    <t xml:space="preserve">东莞利来远东针织有限公司　</t>
  </si>
  <si>
    <t xml:space="preserve">　毛衫编织生产线智能化技术改造项目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石碣</t>
  </si>
  <si>
    <t xml:space="preserve">东莞市五株电子科技有限公司</t>
  </si>
  <si>
    <t xml:space="preserve">高频高速高散热多层电路板生产技术改造项目</t>
  </si>
  <si>
    <r>
      <rPr>
        <sz val="9"/>
        <rFont val="楷体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楷体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8982368.94</t>
  </si>
  <si>
    <t xml:space="preserve">东莞市茵莉电子有限公司</t>
  </si>
  <si>
    <t xml:space="preserve">高质量开关电源生产线升级技术改造项目</t>
  </si>
  <si>
    <r>
      <rPr>
        <sz val="9"/>
        <rFont val="楷体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楷体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871259.72</t>
  </si>
  <si>
    <t xml:space="preserve">松山湖</t>
  </si>
  <si>
    <t xml:space="preserve">东莞市中图半导体科技有限公司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英寸图形化蓝宝石衬底技术开发及产业化技术改造项目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海斯坦普汽车组件（东莞）有限公司</t>
  </si>
  <si>
    <t xml:space="preserve">汽车组件轻量化成型技术的改造项目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t xml:space="preserve">塘厦</t>
  </si>
  <si>
    <t xml:space="preserve">日本电产精密马达科技（东莞）有限公司</t>
  </si>
  <si>
    <t xml:space="preserve">智能手机微型马达生产线设备更新技术改造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仿宋"/>
        <family val="3"/>
        <charset val="134"/>
      </rPr>
      <t xml:space="preserve">42817400.00
</t>
    </r>
    <r>
      <rPr>
        <sz val="9"/>
        <color rgb="FF000000"/>
        <rFont val="Noto Sans"/>
        <family val="2"/>
      </rPr>
      <t xml:space="preserve">（备案证</t>
    </r>
    <r>
      <rPr>
        <sz val="9"/>
        <color rgb="FF000000"/>
        <rFont val="仿宋"/>
        <family val="3"/>
        <charset val="134"/>
      </rPr>
      <t xml:space="preserve">35000000.00</t>
    </r>
    <r>
      <rPr>
        <sz val="9"/>
        <color rgb="FF000000"/>
        <rFont val="Noto Sans"/>
        <family val="2"/>
      </rPr>
      <t xml:space="preserve">）</t>
    </r>
  </si>
  <si>
    <t xml:space="preserve">东莞市发斯特精密五金有限公司</t>
  </si>
  <si>
    <t xml:space="preserve">高端智能手机镁合金内构件新设计、新材料、新工艺技改生产线项目技术改造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东莞市旭高精密金属制品有限公司</t>
  </si>
  <si>
    <t xml:space="preserve">螺钉生产自动化技术改造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仿宋"/>
        <family val="3"/>
        <charset val="134"/>
      </rPr>
      <t xml:space="preserve">3,831,300.00(</t>
    </r>
    <r>
      <rPr>
        <sz val="9"/>
        <color rgb="FF000000"/>
        <rFont val="Noto Sans"/>
        <family val="2"/>
      </rPr>
      <t xml:space="preserve">含税</t>
    </r>
    <r>
      <rPr>
        <sz val="9"/>
        <color rgb="FF000000"/>
        <rFont val="仿宋"/>
        <family val="3"/>
        <charset val="134"/>
      </rPr>
      <t xml:space="preserve">)
3,274,600.00
(</t>
    </r>
    <r>
      <rPr>
        <sz val="9"/>
        <color rgb="FF000000"/>
        <rFont val="Noto Sans"/>
        <family val="2"/>
      </rPr>
      <t xml:space="preserve">不含税设备</t>
    </r>
    <r>
      <rPr>
        <sz val="9"/>
        <color rgb="FF000000"/>
        <rFont val="仿宋"/>
        <family val="3"/>
        <charset val="134"/>
      </rPr>
      <t xml:space="preserve">)</t>
    </r>
  </si>
  <si>
    <t xml:space="preserve">东莞市勇飞五金制品有限公司</t>
  </si>
  <si>
    <t xml:space="preserve">精密手机摄像头环生产技术改造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仿宋"/>
        <family val="3"/>
        <charset val="134"/>
      </rPr>
      <t xml:space="preserve">15,990,000.00(</t>
    </r>
    <r>
      <rPr>
        <sz val="9"/>
        <color rgb="FF000000"/>
        <rFont val="Noto Sans"/>
        <family val="2"/>
      </rPr>
      <t xml:space="preserve">含税</t>
    </r>
    <r>
      <rPr>
        <sz val="9"/>
        <color rgb="FF000000"/>
        <rFont val="仿宋"/>
        <family val="3"/>
        <charset val="134"/>
      </rPr>
      <t xml:space="preserve">)
13,666,700.00
(</t>
    </r>
    <r>
      <rPr>
        <sz val="9"/>
        <color rgb="FF000000"/>
        <rFont val="Noto Sans"/>
        <family val="2"/>
      </rPr>
      <t xml:space="preserve">不含税设备</t>
    </r>
    <r>
      <rPr>
        <sz val="9"/>
        <color rgb="FF000000"/>
        <rFont val="仿宋"/>
        <family val="3"/>
        <charset val="134"/>
      </rPr>
      <t xml:space="preserve">)</t>
    </r>
  </si>
  <si>
    <t xml:space="preserve">万江</t>
  </si>
  <si>
    <t xml:space="preserve">广东每通测控科技股份有限公司　</t>
  </si>
  <si>
    <t xml:space="preserve">电子测试及工装设备工艺研究及产业化技术改造项目　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长安</t>
  </si>
  <si>
    <r>
      <rPr>
        <sz val="9"/>
        <color rgb="FF000000"/>
        <rFont val="Noto Sans"/>
        <family val="2"/>
      </rPr>
      <t xml:space="preserve">东莞市欧珀精密电子有限公司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二批）</t>
    </r>
  </si>
  <si>
    <r>
      <rPr>
        <sz val="9"/>
        <color rgb="FF000000"/>
        <rFont val="宋体"/>
        <family val="0"/>
        <charset val="134"/>
      </rPr>
      <t xml:space="preserve">OPPO</t>
    </r>
    <r>
      <rPr>
        <sz val="9"/>
        <color rgb="FF000000"/>
        <rFont val="Noto Sans"/>
        <family val="2"/>
      </rPr>
      <t xml:space="preserve">智能手机贴片封装生产线技术改造项目</t>
    </r>
  </si>
  <si>
    <t xml:space="preserve">2016.10-2016.12</t>
  </si>
  <si>
    <t xml:space="preserve">东莞东裕塑胶制品有限公司 </t>
  </si>
  <si>
    <t xml:space="preserve">塑胶制品自动化生产线技术改造项目</t>
  </si>
  <si>
    <t xml:space="preserve">2017.05-2017.12</t>
  </si>
  <si>
    <t xml:space="preserve">清溪</t>
  </si>
  <si>
    <t xml:space="preserve">东莞市铧富锦电子科技有限公司</t>
  </si>
  <si>
    <t xml:space="preserve">连接器壳体生产线高效率节能技术改造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光宝网络通讯（东莞）有限公司</t>
  </si>
  <si>
    <t xml:space="preserve">精密无线网桥生产设备升级技术改造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东莞市伟源五金有限公司</t>
  </si>
  <si>
    <t xml:space="preserve">高配置自动化五金件生产线技术改造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广东铭利达科技有限公司</t>
  </si>
  <si>
    <t xml:space="preserve">合金产品生产线设备更新升级技术改造项目二期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厚街</t>
  </si>
  <si>
    <t xml:space="preserve">东莞三星视界有限公司</t>
  </si>
  <si>
    <t xml:space="preserve">手机显示屏生产线设备更新技术改造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Times New Roman"/>
      <family val="1"/>
    </font>
    <font>
      <sz val="9"/>
      <name val="楷体_GB2312"/>
      <family val="3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12.36"/>
    <col collapsed="false" customWidth="true" hidden="false" outlineLevel="0" max="4" min="4" style="1" width="15.37"/>
    <col collapsed="false" customWidth="true" hidden="false" outlineLevel="0" max="5" min="5" style="1" width="9.62"/>
    <col collapsed="false" customWidth="true" hidden="false" outlineLevel="0" max="7" min="6" style="1" width="11.87"/>
    <col collapsed="false" customWidth="true" hidden="true" outlineLevel="0" max="8" min="8" style="1" width="11.5"/>
    <col collapsed="false" customWidth="true" hidden="true" outlineLevel="0" max="9" min="9" style="1" width="12.99"/>
    <col collapsed="false" customWidth="true" hidden="true" outlineLevel="0" max="10" min="10" style="1" width="6.62"/>
    <col collapsed="false" customWidth="true" hidden="false" outlineLevel="0" max="11" min="11" style="1" width="12.12"/>
    <col collapsed="false" customWidth="true" hidden="false" outlineLevel="0" max="12" min="12" style="1" width="11.74"/>
    <col collapsed="false" customWidth="true" hidden="false" outlineLevel="0" max="14" min="13" style="1" width="11.87"/>
    <col collapsed="false" customWidth="true" hidden="false" outlineLevel="0" max="15" min="15" style="1" width="11.12"/>
    <col collapsed="false" customWidth="true" hidden="false" outlineLevel="0" max="17" min="16" style="1" width="12.12"/>
    <col collapsed="false" customWidth="true" hidden="false" outlineLevel="0" max="18" min="18" style="1" width="12.75"/>
    <col collapsed="false" customWidth="true" hidden="false" outlineLevel="0" max="19" min="19" style="1" width="14.24"/>
    <col collapsed="false" customWidth="true" hidden="false" outlineLevel="0" max="20" min="20" style="1" width="47.12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6" t="s">
        <v>2</v>
      </c>
      <c r="R3" s="3"/>
    </row>
    <row r="4" s="9" customFormat="tru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7" t="s">
        <v>9</v>
      </c>
      <c r="L4" s="7"/>
      <c r="M4" s="7"/>
      <c r="N4" s="7" t="s">
        <v>10</v>
      </c>
      <c r="O4" s="8" t="s">
        <v>11</v>
      </c>
      <c r="P4" s="8"/>
      <c r="Q4" s="8"/>
      <c r="R4" s="8"/>
    </row>
    <row r="5" s="9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</row>
    <row r="6" s="9" customFormat="true" ht="1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/>
      <c r="O6" s="7" t="s">
        <v>20</v>
      </c>
      <c r="P6" s="7" t="s">
        <v>21</v>
      </c>
      <c r="Q6" s="7" t="s">
        <v>22</v>
      </c>
      <c r="R6" s="7" t="s">
        <v>23</v>
      </c>
    </row>
    <row r="7" s="9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39.95" hidden="false" customHeight="true" outlineLevel="0" collapsed="false">
      <c r="A8" s="10" t="n">
        <v>1</v>
      </c>
      <c r="B8" s="11" t="s">
        <v>24</v>
      </c>
      <c r="C8" s="11" t="s">
        <v>25</v>
      </c>
      <c r="D8" s="11" t="s">
        <v>26</v>
      </c>
      <c r="E8" s="10" t="s">
        <v>27</v>
      </c>
      <c r="F8" s="12" t="n">
        <v>65500000</v>
      </c>
      <c r="G8" s="12" t="n">
        <v>65500000</v>
      </c>
      <c r="H8" s="12" t="n">
        <v>0</v>
      </c>
      <c r="I8" s="12" t="n">
        <v>65500000</v>
      </c>
      <c r="J8" s="12" t="n">
        <v>0</v>
      </c>
      <c r="K8" s="12" t="n">
        <v>4747400</v>
      </c>
      <c r="L8" s="12" t="n">
        <v>2373700</v>
      </c>
      <c r="M8" s="12" t="n">
        <v>2373700</v>
      </c>
      <c r="N8" s="12" t="n">
        <v>25488200</v>
      </c>
      <c r="O8" s="12" t="n">
        <v>2131100</v>
      </c>
      <c r="P8" s="12" t="n">
        <v>887900</v>
      </c>
      <c r="Q8" s="12" t="n">
        <v>710400</v>
      </c>
      <c r="R8" s="12" t="n">
        <f aca="false">SUM(O8:Q8)</f>
        <v>3729400</v>
      </c>
    </row>
    <row r="9" customFormat="false" ht="39.95" hidden="false" customHeight="true" outlineLevel="0" collapsed="false">
      <c r="A9" s="13" t="n">
        <v>2</v>
      </c>
      <c r="B9" s="14" t="s">
        <v>28</v>
      </c>
      <c r="C9" s="15" t="s">
        <v>29</v>
      </c>
      <c r="D9" s="15" t="s">
        <v>30</v>
      </c>
      <c r="E9" s="16" t="s">
        <v>31</v>
      </c>
      <c r="F9" s="12" t="n">
        <v>15750000</v>
      </c>
      <c r="G9" s="12" t="n">
        <v>13461500</v>
      </c>
      <c r="H9" s="12" t="n">
        <v>0</v>
      </c>
      <c r="I9" s="12" t="n">
        <v>15750000</v>
      </c>
      <c r="J9" s="12" t="n">
        <v>0</v>
      </c>
      <c r="K9" s="12" t="n">
        <v>6045628</v>
      </c>
      <c r="L9" s="12" t="n">
        <v>3022814</v>
      </c>
      <c r="M9" s="12" t="n">
        <v>3022814</v>
      </c>
      <c r="N9" s="12" t="n">
        <v>3511000</v>
      </c>
      <c r="O9" s="12" t="n">
        <v>2312477</v>
      </c>
      <c r="P9" s="12" t="n">
        <v>963532</v>
      </c>
      <c r="Q9" s="12" t="n">
        <v>770826</v>
      </c>
      <c r="R9" s="12" t="n">
        <f aca="false">SUM(O9:Q9)</f>
        <v>4046835</v>
      </c>
    </row>
    <row r="10" s="3" customFormat="true" ht="39.95" hidden="false" customHeight="true" outlineLevel="0" collapsed="false">
      <c r="A10" s="10" t="n">
        <v>3</v>
      </c>
      <c r="B10" s="11" t="s">
        <v>32</v>
      </c>
      <c r="C10" s="17" t="s">
        <v>33</v>
      </c>
      <c r="D10" s="11" t="s">
        <v>34</v>
      </c>
      <c r="E10" s="18" t="s">
        <v>35</v>
      </c>
      <c r="F10" s="12" t="n">
        <v>7812619.07</v>
      </c>
      <c r="G10" s="19" t="s">
        <v>36</v>
      </c>
      <c r="H10" s="12" t="n">
        <v>1797713.34</v>
      </c>
      <c r="I10" s="12" t="n">
        <v>7812619.07</v>
      </c>
      <c r="J10" s="12" t="n">
        <v>0</v>
      </c>
      <c r="K10" s="12" t="n">
        <v>10203848.8475</v>
      </c>
      <c r="L10" s="12" t="n">
        <v>5101924.42375</v>
      </c>
      <c r="M10" s="12" t="n">
        <v>5101924.42375</v>
      </c>
      <c r="N10" s="12" t="n">
        <v>2150000</v>
      </c>
      <c r="O10" s="12" t="n">
        <v>1770752</v>
      </c>
      <c r="P10" s="12" t="n">
        <v>737813</v>
      </c>
      <c r="Q10" s="12" t="n">
        <v>590251</v>
      </c>
      <c r="R10" s="12" t="n">
        <f aca="false">SUM(O10:Q10)</f>
        <v>3098816</v>
      </c>
    </row>
    <row r="11" s="3" customFormat="true" ht="39.95" hidden="false" customHeight="true" outlineLevel="0" collapsed="false">
      <c r="A11" s="13" t="n">
        <v>4</v>
      </c>
      <c r="B11" s="11" t="s">
        <v>32</v>
      </c>
      <c r="C11" s="17" t="s">
        <v>37</v>
      </c>
      <c r="D11" s="11" t="s">
        <v>38</v>
      </c>
      <c r="E11" s="18" t="s">
        <v>39</v>
      </c>
      <c r="F11" s="12" t="n">
        <v>20085700</v>
      </c>
      <c r="G11" s="19" t="s">
        <v>40</v>
      </c>
      <c r="H11" s="12" t="n">
        <v>0</v>
      </c>
      <c r="I11" s="12" t="n">
        <v>20085700</v>
      </c>
      <c r="J11" s="12" t="n">
        <v>0</v>
      </c>
      <c r="K11" s="12" t="n">
        <v>3327746.9715</v>
      </c>
      <c r="L11" s="12" t="n">
        <v>1663873.48575</v>
      </c>
      <c r="M11" s="12" t="n">
        <v>1663873.48575</v>
      </c>
      <c r="N11" s="12" t="n">
        <v>2502200</v>
      </c>
      <c r="O11" s="12" t="n">
        <v>1633648</v>
      </c>
      <c r="P11" s="12" t="n">
        <v>680687</v>
      </c>
      <c r="Q11" s="12" t="n">
        <v>544549</v>
      </c>
      <c r="R11" s="12" t="n">
        <f aca="false">SUM(O11:Q11)</f>
        <v>2858884</v>
      </c>
    </row>
    <row r="12" s="1" customFormat="true" ht="39.95" hidden="false" customHeight="true" outlineLevel="0" collapsed="false">
      <c r="A12" s="10" t="n">
        <v>5</v>
      </c>
      <c r="B12" s="11" t="s">
        <v>41</v>
      </c>
      <c r="C12" s="11" t="s">
        <v>42</v>
      </c>
      <c r="D12" s="11" t="s">
        <v>43</v>
      </c>
      <c r="E12" s="10" t="s">
        <v>44</v>
      </c>
      <c r="F12" s="20" t="n">
        <v>80548600</v>
      </c>
      <c r="G12" s="21" t="s">
        <v>45</v>
      </c>
      <c r="H12" s="20" t="n">
        <v>0</v>
      </c>
      <c r="I12" s="20" t="n">
        <v>80548600</v>
      </c>
      <c r="J12" s="20" t="n">
        <v>0</v>
      </c>
      <c r="K12" s="20" t="n">
        <v>127796000</v>
      </c>
      <c r="L12" s="20" t="n">
        <v>63898100</v>
      </c>
      <c r="M12" s="20" t="n">
        <v>63898100</v>
      </c>
      <c r="N12" s="20" t="n">
        <v>58498000</v>
      </c>
      <c r="O12" s="20" t="n">
        <v>5717600</v>
      </c>
      <c r="P12" s="20" t="n">
        <v>2381100</v>
      </c>
      <c r="Q12" s="20" t="n">
        <v>1903300</v>
      </c>
      <c r="R12" s="20" t="n">
        <f aca="false">SUM(O12:Q12)</f>
        <v>10002000</v>
      </c>
    </row>
    <row r="13" s="1" customFormat="true" ht="39.95" hidden="false" customHeight="true" outlineLevel="0" collapsed="false">
      <c r="A13" s="22" t="n">
        <v>6</v>
      </c>
      <c r="B13" s="11" t="s">
        <v>41</v>
      </c>
      <c r="C13" s="11" t="s">
        <v>46</v>
      </c>
      <c r="D13" s="11" t="s">
        <v>47</v>
      </c>
      <c r="E13" s="10" t="s">
        <v>48</v>
      </c>
      <c r="F13" s="20" t="n">
        <v>8531100</v>
      </c>
      <c r="G13" s="21" t="s">
        <v>49</v>
      </c>
      <c r="H13" s="20" t="n">
        <v>1281600</v>
      </c>
      <c r="I13" s="20" t="n">
        <v>8531100</v>
      </c>
      <c r="J13" s="20" t="n">
        <v>0</v>
      </c>
      <c r="K13" s="20" t="n">
        <v>22332500</v>
      </c>
      <c r="L13" s="20" t="n">
        <v>11166300</v>
      </c>
      <c r="M13" s="20" t="n">
        <v>11166300</v>
      </c>
      <c r="N13" s="20" t="n">
        <v>1441500</v>
      </c>
      <c r="O13" s="20" t="n">
        <v>2588600</v>
      </c>
      <c r="P13" s="20" t="n">
        <v>1078300</v>
      </c>
      <c r="Q13" s="20" t="n">
        <v>862300</v>
      </c>
      <c r="R13" s="20" t="n">
        <f aca="false">SUM(O13:Q13)</f>
        <v>4529200</v>
      </c>
    </row>
    <row r="14" customFormat="false" ht="39.95" hidden="false" customHeight="true" outlineLevel="0" collapsed="false">
      <c r="A14" s="10" t="n">
        <v>7</v>
      </c>
      <c r="B14" s="17" t="s">
        <v>50</v>
      </c>
      <c r="C14" s="17" t="s">
        <v>51</v>
      </c>
      <c r="D14" s="18" t="s">
        <v>52</v>
      </c>
      <c r="E14" s="23" t="s">
        <v>53</v>
      </c>
      <c r="F14" s="12" t="n">
        <v>14776000</v>
      </c>
      <c r="G14" s="12" t="n">
        <v>12629100</v>
      </c>
      <c r="H14" s="12" t="n">
        <v>0</v>
      </c>
      <c r="I14" s="12" t="n">
        <v>14776000</v>
      </c>
      <c r="J14" s="12" t="n">
        <v>0</v>
      </c>
      <c r="K14" s="12" t="n">
        <v>9562471.23</v>
      </c>
      <c r="L14" s="12" t="n">
        <v>4781235.61</v>
      </c>
      <c r="M14" s="12" t="n">
        <v>4781235.61</v>
      </c>
      <c r="N14" s="12" t="n">
        <v>3717100</v>
      </c>
      <c r="O14" s="12" t="n">
        <v>4494882.74</v>
      </c>
      <c r="P14" s="12" t="n">
        <v>1872867.81</v>
      </c>
      <c r="Q14" s="12" t="n">
        <v>1498294.24</v>
      </c>
      <c r="R14" s="12" t="n">
        <f aca="false">SUM(O14:Q14)</f>
        <v>7866044.79</v>
      </c>
    </row>
    <row r="15" s="27" customFormat="true" ht="39.95" hidden="false" customHeight="true" outlineLevel="0" collapsed="false">
      <c r="A15" s="13" t="n">
        <v>8</v>
      </c>
      <c r="B15" s="24" t="s">
        <v>54</v>
      </c>
      <c r="C15" s="25" t="s">
        <v>55</v>
      </c>
      <c r="D15" s="25" t="s">
        <v>56</v>
      </c>
      <c r="E15" s="26" t="s">
        <v>57</v>
      </c>
      <c r="F15" s="12" t="n">
        <v>15697000</v>
      </c>
      <c r="G15" s="19" t="s">
        <v>58</v>
      </c>
      <c r="H15" s="12" t="n">
        <v>0</v>
      </c>
      <c r="I15" s="12" t="n">
        <v>15697000</v>
      </c>
      <c r="J15" s="12" t="n">
        <v>0</v>
      </c>
      <c r="K15" s="12" t="n">
        <v>14835800</v>
      </c>
      <c r="L15" s="12" t="n">
        <v>7417900</v>
      </c>
      <c r="M15" s="12" t="n">
        <v>7417900</v>
      </c>
      <c r="N15" s="12" t="n">
        <v>4506600</v>
      </c>
      <c r="O15" s="12" t="n">
        <v>4729900</v>
      </c>
      <c r="P15" s="12" t="n">
        <v>1970800</v>
      </c>
      <c r="Q15" s="12" t="n">
        <v>1576600</v>
      </c>
      <c r="R15" s="12" t="n">
        <f aca="false">SUM(O15:Q15)</f>
        <v>8277300</v>
      </c>
    </row>
    <row r="16" s="29" customFormat="true" ht="39.95" hidden="false" customHeight="true" outlineLevel="0" collapsed="false">
      <c r="A16" s="10" t="n">
        <v>9</v>
      </c>
      <c r="B16" s="11" t="s">
        <v>59</v>
      </c>
      <c r="C16" s="11" t="s">
        <v>60</v>
      </c>
      <c r="D16" s="11" t="s">
        <v>61</v>
      </c>
      <c r="E16" s="28" t="s">
        <v>62</v>
      </c>
      <c r="F16" s="12" t="n">
        <v>29048600</v>
      </c>
      <c r="G16" s="12" t="n">
        <v>24788500</v>
      </c>
      <c r="H16" s="12" t="n">
        <v>4260100</v>
      </c>
      <c r="I16" s="12" t="n">
        <v>29048600</v>
      </c>
      <c r="J16" s="12" t="n">
        <v>0</v>
      </c>
      <c r="K16" s="12" t="n">
        <v>3750612.9</v>
      </c>
      <c r="L16" s="12" t="n">
        <v>1875306.45</v>
      </c>
      <c r="M16" s="12" t="n">
        <v>1875306.45</v>
      </c>
      <c r="N16" s="12" t="n">
        <v>7231400</v>
      </c>
      <c r="O16" s="12" t="n">
        <v>1404835.74</v>
      </c>
      <c r="P16" s="12" t="n">
        <v>585348.23</v>
      </c>
      <c r="Q16" s="12" t="n">
        <v>468278.58</v>
      </c>
      <c r="R16" s="12" t="n">
        <f aca="false">SUM(O16:Q16)</f>
        <v>2458462.55</v>
      </c>
    </row>
    <row r="17" s="31" customFormat="true" ht="39.95" hidden="false" customHeight="true" outlineLevel="0" collapsed="false">
      <c r="A17" s="13" t="n">
        <v>10</v>
      </c>
      <c r="B17" s="11" t="s">
        <v>63</v>
      </c>
      <c r="C17" s="17" t="s">
        <v>64</v>
      </c>
      <c r="D17" s="17" t="s">
        <v>65</v>
      </c>
      <c r="E17" s="30" t="s">
        <v>66</v>
      </c>
      <c r="F17" s="12" t="n">
        <v>55332103.24</v>
      </c>
      <c r="G17" s="12" t="n">
        <v>51796401.98</v>
      </c>
      <c r="H17" s="12" t="n">
        <v>3535701.26</v>
      </c>
      <c r="I17" s="12" t="n">
        <v>55332103.24</v>
      </c>
      <c r="J17" s="12" t="n">
        <v>0</v>
      </c>
      <c r="K17" s="12" t="n">
        <v>17964737.881</v>
      </c>
      <c r="L17" s="12" t="s">
        <v>67</v>
      </c>
      <c r="M17" s="12" t="s">
        <v>67</v>
      </c>
      <c r="N17" s="12" t="n">
        <v>25474200</v>
      </c>
      <c r="O17" s="12" t="n">
        <v>10744433</v>
      </c>
      <c r="P17" s="12" t="n">
        <v>4476847</v>
      </c>
      <c r="Q17" s="12" t="n">
        <v>3581478</v>
      </c>
      <c r="R17" s="12" t="n">
        <f aca="false">SUM(O17:Q17)</f>
        <v>18802758</v>
      </c>
    </row>
    <row r="18" s="31" customFormat="true" ht="39.95" hidden="false" customHeight="true" outlineLevel="0" collapsed="false">
      <c r="A18" s="10" t="n">
        <v>11</v>
      </c>
      <c r="B18" s="11" t="s">
        <v>63</v>
      </c>
      <c r="C18" s="17" t="s">
        <v>68</v>
      </c>
      <c r="D18" s="17" t="s">
        <v>69</v>
      </c>
      <c r="E18" s="30" t="s">
        <v>70</v>
      </c>
      <c r="F18" s="12" t="n">
        <v>2586837.65</v>
      </c>
      <c r="G18" s="12" t="n">
        <v>2586837.65</v>
      </c>
      <c r="H18" s="12" t="n">
        <v>0</v>
      </c>
      <c r="I18" s="12" t="n">
        <v>2586837.65</v>
      </c>
      <c r="J18" s="12" t="n">
        <v>0</v>
      </c>
      <c r="K18" s="12" t="n">
        <v>1742519.43</v>
      </c>
      <c r="L18" s="12" t="s">
        <v>71</v>
      </c>
      <c r="M18" s="12" t="s">
        <v>71</v>
      </c>
      <c r="N18" s="12" t="n">
        <v>877300</v>
      </c>
      <c r="O18" s="12" t="n">
        <v>477912</v>
      </c>
      <c r="P18" s="12" t="n">
        <v>199130</v>
      </c>
      <c r="Q18" s="12" t="n">
        <v>159304</v>
      </c>
      <c r="R18" s="12" t="n">
        <f aca="false">SUM(O18:Q18)</f>
        <v>836346</v>
      </c>
    </row>
    <row r="19" s="32" customFormat="true" ht="39.95" hidden="false" customHeight="true" outlineLevel="0" collapsed="false">
      <c r="A19" s="13" t="n">
        <v>12</v>
      </c>
      <c r="B19" s="11" t="s">
        <v>72</v>
      </c>
      <c r="C19" s="11" t="s">
        <v>73</v>
      </c>
      <c r="D19" s="28" t="s">
        <v>74</v>
      </c>
      <c r="E19" s="28" t="s">
        <v>75</v>
      </c>
      <c r="F19" s="12" t="n">
        <v>39933100</v>
      </c>
      <c r="G19" s="12" t="n">
        <v>33093000</v>
      </c>
      <c r="H19" s="12" t="n">
        <v>0</v>
      </c>
      <c r="I19" s="12" t="n">
        <v>39933100</v>
      </c>
      <c r="J19" s="12" t="n">
        <v>0</v>
      </c>
      <c r="K19" s="12" t="n">
        <v>7027412.5335</v>
      </c>
      <c r="L19" s="12" t="n">
        <v>3513706.26675</v>
      </c>
      <c r="M19" s="12" t="n">
        <v>3513706.26675</v>
      </c>
      <c r="N19" s="12" t="n">
        <v>9870500</v>
      </c>
      <c r="O19" s="12" t="n">
        <v>2422320.59</v>
      </c>
      <c r="P19" s="12" t="n">
        <v>1009300.25</v>
      </c>
      <c r="Q19" s="12" t="n">
        <v>807440.2</v>
      </c>
      <c r="R19" s="12" t="n">
        <f aca="false">SUM(O19:Q19)</f>
        <v>4239061.04</v>
      </c>
    </row>
    <row r="20" s="33" customFormat="true" ht="39.95" hidden="false" customHeight="true" outlineLevel="0" collapsed="false">
      <c r="A20" s="10" t="n">
        <v>13</v>
      </c>
      <c r="B20" s="11" t="s">
        <v>72</v>
      </c>
      <c r="C20" s="11" t="s">
        <v>76</v>
      </c>
      <c r="D20" s="11" t="s">
        <v>77</v>
      </c>
      <c r="E20" s="28" t="s">
        <v>78</v>
      </c>
      <c r="F20" s="12" t="n">
        <v>48075500</v>
      </c>
      <c r="G20" s="12" t="n">
        <v>36132900</v>
      </c>
      <c r="H20" s="12" t="n">
        <v>5800000</v>
      </c>
      <c r="I20" s="12" t="n">
        <v>48075500</v>
      </c>
      <c r="J20" s="12" t="n">
        <v>0</v>
      </c>
      <c r="K20" s="12" t="n">
        <v>5103584.2825</v>
      </c>
      <c r="L20" s="12" t="n">
        <v>2551792.14125</v>
      </c>
      <c r="M20" s="12" t="n">
        <v>2551792.14125</v>
      </c>
      <c r="N20" s="12" t="n">
        <v>5710000</v>
      </c>
      <c r="O20" s="12" t="n">
        <v>395570.57</v>
      </c>
      <c r="P20" s="12" t="n">
        <v>164821.07</v>
      </c>
      <c r="Q20" s="12" t="n">
        <v>131856.86</v>
      </c>
      <c r="R20" s="12" t="n">
        <f aca="false">SUM(O20:Q20)</f>
        <v>692248.5</v>
      </c>
      <c r="T20" s="34"/>
    </row>
    <row r="21" s="35" customFormat="true" ht="39.95" hidden="false" customHeight="true" outlineLevel="0" collapsed="false">
      <c r="A21" s="13" t="n">
        <v>14</v>
      </c>
      <c r="B21" s="11" t="s">
        <v>79</v>
      </c>
      <c r="C21" s="11" t="s">
        <v>80</v>
      </c>
      <c r="D21" s="11" t="s">
        <v>81</v>
      </c>
      <c r="E21" s="10" t="s">
        <v>82</v>
      </c>
      <c r="F21" s="12" t="n">
        <v>42817400</v>
      </c>
      <c r="G21" s="19" t="s">
        <v>83</v>
      </c>
      <c r="H21" s="12" t="n">
        <v>0</v>
      </c>
      <c r="I21" s="12" t="n">
        <v>42817400</v>
      </c>
      <c r="J21" s="12" t="n">
        <v>0</v>
      </c>
      <c r="K21" s="12" t="n">
        <v>68135300</v>
      </c>
      <c r="L21" s="12" t="n">
        <v>34067600</v>
      </c>
      <c r="M21" s="12" t="n">
        <v>34067600</v>
      </c>
      <c r="N21" s="12" t="n">
        <v>20536400</v>
      </c>
      <c r="O21" s="12" t="n">
        <v>8265600</v>
      </c>
      <c r="P21" s="12" t="n">
        <v>3443600</v>
      </c>
      <c r="Q21" s="12" t="n">
        <v>2754400</v>
      </c>
      <c r="R21" s="12" t="n">
        <f aca="false">SUM(O21:Q21)</f>
        <v>14463600</v>
      </c>
    </row>
    <row r="22" s="35" customFormat="true" ht="39.95" hidden="false" customHeight="true" outlineLevel="0" collapsed="false">
      <c r="A22" s="10" t="n">
        <v>15</v>
      </c>
      <c r="B22" s="11" t="s">
        <v>79</v>
      </c>
      <c r="C22" s="11" t="s">
        <v>84</v>
      </c>
      <c r="D22" s="11" t="s">
        <v>85</v>
      </c>
      <c r="E22" s="10" t="s">
        <v>86</v>
      </c>
      <c r="F22" s="12" t="n">
        <v>19844600</v>
      </c>
      <c r="G22" s="12" t="n">
        <v>17210300</v>
      </c>
      <c r="H22" s="12" t="n">
        <v>2634300</v>
      </c>
      <c r="I22" s="12" t="n">
        <v>19844600</v>
      </c>
      <c r="J22" s="12" t="n">
        <v>0</v>
      </c>
      <c r="K22" s="12" t="n">
        <v>5315300</v>
      </c>
      <c r="L22" s="12" t="n">
        <v>2657700</v>
      </c>
      <c r="M22" s="12" t="n">
        <v>2657700</v>
      </c>
      <c r="N22" s="12" t="n">
        <v>6631300</v>
      </c>
      <c r="O22" s="12" t="n">
        <v>3175500</v>
      </c>
      <c r="P22" s="12" t="n">
        <v>1323100</v>
      </c>
      <c r="Q22" s="12" t="n">
        <v>1058500</v>
      </c>
      <c r="R22" s="12" t="n">
        <f aca="false">SUM(O22:Q22)</f>
        <v>5557100</v>
      </c>
    </row>
    <row r="23" s="35" customFormat="true" ht="39.95" hidden="false" customHeight="true" outlineLevel="0" collapsed="false">
      <c r="A23" s="13" t="n">
        <v>16</v>
      </c>
      <c r="B23" s="11" t="s">
        <v>79</v>
      </c>
      <c r="C23" s="11" t="s">
        <v>87</v>
      </c>
      <c r="D23" s="11" t="s">
        <v>88</v>
      </c>
      <c r="E23" s="10" t="s">
        <v>89</v>
      </c>
      <c r="F23" s="12" t="n">
        <v>4139700</v>
      </c>
      <c r="G23" s="19" t="s">
        <v>90</v>
      </c>
      <c r="H23" s="12" t="n">
        <v>308400</v>
      </c>
      <c r="I23" s="12" t="n">
        <v>4139700</v>
      </c>
      <c r="J23" s="12" t="n">
        <v>0</v>
      </c>
      <c r="K23" s="12" t="n">
        <v>1319900</v>
      </c>
      <c r="L23" s="12" t="n">
        <v>660000</v>
      </c>
      <c r="M23" s="12" t="n">
        <v>660000</v>
      </c>
      <c r="N23" s="12" t="n">
        <v>789400</v>
      </c>
      <c r="O23" s="12" t="n">
        <v>373100</v>
      </c>
      <c r="P23" s="12" t="n">
        <v>155500</v>
      </c>
      <c r="Q23" s="12" t="n">
        <v>124400</v>
      </c>
      <c r="R23" s="12" t="n">
        <f aca="false">SUM(O23:Q23)</f>
        <v>653000</v>
      </c>
    </row>
    <row r="24" s="35" customFormat="true" ht="39.95" hidden="false" customHeight="true" outlineLevel="0" collapsed="false">
      <c r="A24" s="10" t="n">
        <v>17</v>
      </c>
      <c r="B24" s="11" t="s">
        <v>79</v>
      </c>
      <c r="C24" s="11" t="s">
        <v>91</v>
      </c>
      <c r="D24" s="11" t="s">
        <v>92</v>
      </c>
      <c r="E24" s="10" t="s">
        <v>93</v>
      </c>
      <c r="F24" s="12" t="n">
        <v>15990000</v>
      </c>
      <c r="G24" s="19" t="s">
        <v>94</v>
      </c>
      <c r="H24" s="12" t="n">
        <v>0</v>
      </c>
      <c r="I24" s="12" t="n">
        <v>15990000</v>
      </c>
      <c r="J24" s="12" t="n">
        <v>0</v>
      </c>
      <c r="K24" s="12" t="n">
        <v>2213300</v>
      </c>
      <c r="L24" s="12" t="n">
        <v>1106600</v>
      </c>
      <c r="M24" s="12" t="n">
        <v>1106600</v>
      </c>
      <c r="N24" s="12" t="n">
        <v>4270700</v>
      </c>
      <c r="O24" s="12" t="n">
        <v>992800</v>
      </c>
      <c r="P24" s="12" t="n">
        <v>413700</v>
      </c>
      <c r="Q24" s="12" t="n">
        <v>330900</v>
      </c>
      <c r="R24" s="12" t="n">
        <f aca="false">SUM(O24:Q24)</f>
        <v>1737400</v>
      </c>
    </row>
    <row r="25" s="35" customFormat="true" ht="39.95" hidden="false" customHeight="true" outlineLevel="0" collapsed="false">
      <c r="A25" s="13" t="n">
        <v>18</v>
      </c>
      <c r="B25" s="17" t="s">
        <v>95</v>
      </c>
      <c r="C25" s="17" t="s">
        <v>96</v>
      </c>
      <c r="D25" s="17" t="s">
        <v>97</v>
      </c>
      <c r="E25" s="18" t="s">
        <v>98</v>
      </c>
      <c r="F25" s="12" t="n">
        <v>2529500</v>
      </c>
      <c r="G25" s="12" t="n">
        <v>1811100</v>
      </c>
      <c r="H25" s="12" t="n">
        <v>410500</v>
      </c>
      <c r="I25" s="12" t="n">
        <v>0</v>
      </c>
      <c r="J25" s="12" t="n">
        <v>0</v>
      </c>
      <c r="K25" s="12" t="n">
        <v>3641153.98</v>
      </c>
      <c r="L25" s="12" t="n">
        <v>1820576.99</v>
      </c>
      <c r="M25" s="12" t="n">
        <v>1820576.99</v>
      </c>
      <c r="N25" s="12" t="n">
        <v>1456800</v>
      </c>
      <c r="O25" s="12" t="n">
        <v>202457.14</v>
      </c>
      <c r="P25" s="12" t="n">
        <v>84357.14</v>
      </c>
      <c r="Q25" s="12" t="n">
        <v>67485.72</v>
      </c>
      <c r="R25" s="12" t="n">
        <f aca="false">SUM(O25:Q25)</f>
        <v>354300</v>
      </c>
    </row>
    <row r="26" s="35" customFormat="true" ht="39.95" hidden="false" customHeight="true" outlineLevel="0" collapsed="false">
      <c r="A26" s="10" t="n">
        <v>19</v>
      </c>
      <c r="B26" s="17" t="s">
        <v>99</v>
      </c>
      <c r="C26" s="36" t="s">
        <v>100</v>
      </c>
      <c r="D26" s="37" t="s">
        <v>101</v>
      </c>
      <c r="E26" s="37" t="s">
        <v>102</v>
      </c>
      <c r="F26" s="12" t="n">
        <v>41000000</v>
      </c>
      <c r="G26" s="12" t="n">
        <v>38480000</v>
      </c>
      <c r="H26" s="12" t="n">
        <v>0</v>
      </c>
      <c r="I26" s="12" t="n">
        <v>41000000</v>
      </c>
      <c r="J26" s="12" t="n">
        <v>0</v>
      </c>
      <c r="K26" s="12" t="n">
        <v>71146192</v>
      </c>
      <c r="L26" s="12" t="n">
        <v>35573096</v>
      </c>
      <c r="M26" s="12" t="n">
        <v>35573096</v>
      </c>
      <c r="N26" s="12" t="n">
        <v>0</v>
      </c>
      <c r="O26" s="12" t="n">
        <v>10108260</v>
      </c>
      <c r="P26" s="12" t="n">
        <v>4211775</v>
      </c>
      <c r="Q26" s="12" t="n">
        <v>3369420</v>
      </c>
      <c r="R26" s="12" t="n">
        <f aca="false">SUM(O26:Q26)</f>
        <v>17689455</v>
      </c>
    </row>
    <row r="27" s="35" customFormat="true" ht="39.95" hidden="false" customHeight="true" outlineLevel="0" collapsed="false">
      <c r="A27" s="13" t="n">
        <v>20</v>
      </c>
      <c r="B27" s="36" t="s">
        <v>99</v>
      </c>
      <c r="C27" s="36" t="s">
        <v>103</v>
      </c>
      <c r="D27" s="38" t="s">
        <v>104</v>
      </c>
      <c r="E27" s="37" t="s">
        <v>105</v>
      </c>
      <c r="F27" s="12" t="n">
        <v>22041897</v>
      </c>
      <c r="G27" s="12" t="n">
        <v>19033096</v>
      </c>
      <c r="H27" s="12" t="n">
        <v>0</v>
      </c>
      <c r="I27" s="12" t="n">
        <v>22041897</v>
      </c>
      <c r="J27" s="12"/>
      <c r="K27" s="12" t="n">
        <v>6334789</v>
      </c>
      <c r="L27" s="12" t="n">
        <v>3167395</v>
      </c>
      <c r="M27" s="12" t="n">
        <v>3167395</v>
      </c>
      <c r="N27" s="12" t="n">
        <v>606700</v>
      </c>
      <c r="O27" s="12" t="n">
        <v>2923859</v>
      </c>
      <c r="P27" s="12" t="n">
        <v>1218274</v>
      </c>
      <c r="Q27" s="12" t="n">
        <v>974620</v>
      </c>
      <c r="R27" s="12" t="n">
        <f aca="false">SUM(O27:Q27)</f>
        <v>5116753</v>
      </c>
    </row>
    <row r="28" s="35" customFormat="true" ht="39.95" hidden="false" customHeight="true" outlineLevel="0" collapsed="false">
      <c r="A28" s="10" t="n">
        <v>21</v>
      </c>
      <c r="B28" s="11" t="s">
        <v>106</v>
      </c>
      <c r="C28" s="11" t="s">
        <v>107</v>
      </c>
      <c r="D28" s="39" t="s">
        <v>108</v>
      </c>
      <c r="E28" s="40" t="s">
        <v>109</v>
      </c>
      <c r="F28" s="20" t="n">
        <v>6200000</v>
      </c>
      <c r="G28" s="20" t="n">
        <v>5299100</v>
      </c>
      <c r="H28" s="20" t="n">
        <v>0</v>
      </c>
      <c r="I28" s="20" t="n">
        <v>5299100</v>
      </c>
      <c r="J28" s="20" t="n">
        <v>0</v>
      </c>
      <c r="K28" s="20" t="n">
        <v>482348.17</v>
      </c>
      <c r="L28" s="20" t="n">
        <v>241174.09</v>
      </c>
      <c r="M28" s="20" t="n">
        <v>241174.09</v>
      </c>
      <c r="N28" s="20" t="n">
        <v>399400</v>
      </c>
      <c r="O28" s="20" t="n">
        <v>152908.9</v>
      </c>
      <c r="P28" s="20" t="n">
        <v>63712.04</v>
      </c>
      <c r="Q28" s="20" t="n">
        <v>50969.63</v>
      </c>
      <c r="R28" s="20" t="n">
        <f aca="false">SUM(O28:Q28)</f>
        <v>267590.57</v>
      </c>
    </row>
    <row r="29" s="35" customFormat="true" ht="39.95" hidden="false" customHeight="true" outlineLevel="0" collapsed="false">
      <c r="A29" s="13" t="n">
        <v>22</v>
      </c>
      <c r="B29" s="41" t="s">
        <v>106</v>
      </c>
      <c r="C29" s="39" t="s">
        <v>110</v>
      </c>
      <c r="D29" s="39" t="s">
        <v>111</v>
      </c>
      <c r="E29" s="40" t="s">
        <v>112</v>
      </c>
      <c r="F29" s="20" t="n">
        <v>38164000</v>
      </c>
      <c r="G29" s="20" t="n">
        <v>31610300</v>
      </c>
      <c r="H29" s="20" t="n">
        <v>1180000</v>
      </c>
      <c r="I29" s="20" t="n">
        <v>32790300</v>
      </c>
      <c r="J29" s="20" t="n">
        <v>0</v>
      </c>
      <c r="K29" s="20" t="n">
        <v>15527060.08</v>
      </c>
      <c r="L29" s="20" t="n">
        <v>7763530.04</v>
      </c>
      <c r="M29" s="20" t="n">
        <v>7763530.04</v>
      </c>
      <c r="N29" s="20" t="n">
        <v>4619500</v>
      </c>
      <c r="O29" s="20" t="n">
        <v>899322.05</v>
      </c>
      <c r="P29" s="20" t="n">
        <v>374717.52</v>
      </c>
      <c r="Q29" s="20" t="n">
        <v>299774.02</v>
      </c>
      <c r="R29" s="20" t="n">
        <f aca="false">SUM(O29:Q29)</f>
        <v>1573813.59</v>
      </c>
    </row>
    <row r="30" s="35" customFormat="true" ht="39.95" hidden="false" customHeight="true" outlineLevel="0" collapsed="false">
      <c r="A30" s="10" t="n">
        <v>23</v>
      </c>
      <c r="B30" s="41" t="s">
        <v>106</v>
      </c>
      <c r="C30" s="39" t="s">
        <v>113</v>
      </c>
      <c r="D30" s="39" t="s">
        <v>114</v>
      </c>
      <c r="E30" s="40" t="s">
        <v>115</v>
      </c>
      <c r="F30" s="20" t="n">
        <v>8782500</v>
      </c>
      <c r="G30" s="20" t="n">
        <v>5963700</v>
      </c>
      <c r="H30" s="20" t="n">
        <v>1805000</v>
      </c>
      <c r="I30" s="20" t="n">
        <v>7768700</v>
      </c>
      <c r="J30" s="20" t="n">
        <v>0</v>
      </c>
      <c r="K30" s="20" t="n">
        <v>1490653.11</v>
      </c>
      <c r="L30" s="20" t="n">
        <v>745326.56</v>
      </c>
      <c r="M30" s="20" t="n">
        <v>745326.56</v>
      </c>
      <c r="N30" s="20" t="n">
        <v>592200</v>
      </c>
      <c r="O30" s="20" t="n">
        <v>674791.87</v>
      </c>
      <c r="P30" s="20" t="n">
        <v>281163.28</v>
      </c>
      <c r="Q30" s="20" t="n">
        <v>224930.62</v>
      </c>
      <c r="R30" s="20" t="n">
        <f aca="false">SUM(O30:Q30)</f>
        <v>1180885.77</v>
      </c>
    </row>
    <row r="31" s="35" customFormat="true" ht="39.95" hidden="false" customHeight="true" outlineLevel="0" collapsed="false">
      <c r="A31" s="13" t="n">
        <v>24</v>
      </c>
      <c r="B31" s="11" t="s">
        <v>106</v>
      </c>
      <c r="C31" s="39" t="s">
        <v>116</v>
      </c>
      <c r="D31" s="39" t="s">
        <v>117</v>
      </c>
      <c r="E31" s="40" t="s">
        <v>118</v>
      </c>
      <c r="F31" s="20" t="n">
        <v>30134200</v>
      </c>
      <c r="G31" s="20" t="n">
        <v>24136100</v>
      </c>
      <c r="H31" s="20" t="n">
        <v>1895000</v>
      </c>
      <c r="I31" s="20" t="n">
        <v>26031100</v>
      </c>
      <c r="J31" s="20" t="n">
        <v>0</v>
      </c>
      <c r="K31" s="20" t="n">
        <v>3148986.66</v>
      </c>
      <c r="L31" s="20" t="n">
        <v>1574493.33</v>
      </c>
      <c r="M31" s="20" t="n">
        <v>1574494.33</v>
      </c>
      <c r="N31" s="20" t="n">
        <v>4399900</v>
      </c>
      <c r="O31" s="20" t="n">
        <v>325191.99</v>
      </c>
      <c r="P31" s="20" t="n">
        <v>135496.66</v>
      </c>
      <c r="Q31" s="20" t="n">
        <v>108397.33</v>
      </c>
      <c r="R31" s="20" t="n">
        <f aca="false">SUM(O31:Q31)</f>
        <v>569085.98</v>
      </c>
    </row>
    <row r="32" s="44" customFormat="true" ht="39.95" hidden="false" customHeight="true" outlineLevel="0" collapsed="false">
      <c r="A32" s="10" t="n">
        <v>25</v>
      </c>
      <c r="B32" s="17" t="s">
        <v>119</v>
      </c>
      <c r="C32" s="41" t="s">
        <v>120</v>
      </c>
      <c r="D32" s="42" t="s">
        <v>121</v>
      </c>
      <c r="E32" s="43" t="s">
        <v>122</v>
      </c>
      <c r="F32" s="12" t="n">
        <v>64793700</v>
      </c>
      <c r="G32" s="12" t="n">
        <v>64793700</v>
      </c>
      <c r="H32" s="12" t="n">
        <v>0</v>
      </c>
      <c r="I32" s="12" t="n">
        <v>0</v>
      </c>
      <c r="J32" s="12" t="n">
        <v>0</v>
      </c>
      <c r="K32" s="12" t="n">
        <v>145410000</v>
      </c>
      <c r="L32" s="12" t="n">
        <v>72705000</v>
      </c>
      <c r="M32" s="12" t="n">
        <v>72705000</v>
      </c>
      <c r="N32" s="12" t="n">
        <v>15262200</v>
      </c>
      <c r="O32" s="12" t="n">
        <v>11737500</v>
      </c>
      <c r="P32" s="12" t="n">
        <v>4890600</v>
      </c>
      <c r="Q32" s="12" t="n">
        <v>3912500</v>
      </c>
      <c r="R32" s="12" t="n">
        <f aca="false">SUM(O32:Q32)</f>
        <v>20540600</v>
      </c>
    </row>
    <row r="33" s="44" customFormat="true" ht="39.95" hidden="false" customHeight="true" outlineLevel="0" collapsed="false">
      <c r="A33" s="13" t="n">
        <v>26</v>
      </c>
      <c r="B33" s="17"/>
      <c r="C33" s="41"/>
      <c r="D33" s="42" t="s">
        <v>121</v>
      </c>
      <c r="E33" s="43" t="s">
        <v>122</v>
      </c>
      <c r="F33" s="12" t="n">
        <v>64793700</v>
      </c>
      <c r="G33" s="20" t="n">
        <v>64793700</v>
      </c>
      <c r="H33" s="12" t="n">
        <v>0</v>
      </c>
      <c r="I33" s="12" t="n">
        <v>0</v>
      </c>
      <c r="J33" s="12" t="n">
        <v>0</v>
      </c>
      <c r="K33" s="12" t="n">
        <v>144270820.7</v>
      </c>
      <c r="L33" s="12" t="n">
        <v>72135410.35</v>
      </c>
      <c r="M33" s="12" t="n">
        <v>72135410.35</v>
      </c>
      <c r="N33" s="12" t="n">
        <v>15262200</v>
      </c>
      <c r="O33" s="12" t="n">
        <v>11054718.42</v>
      </c>
      <c r="P33" s="12" t="n">
        <v>4606132.67</v>
      </c>
      <c r="Q33" s="12" t="n">
        <v>3684906.14</v>
      </c>
      <c r="R33" s="12" t="n">
        <f aca="false">SUM(O33:Q33)</f>
        <v>19345757.23</v>
      </c>
    </row>
    <row r="34" s="35" customFormat="true" ht="28.5" hidden="false" customHeight="true" outlineLevel="0" collapsed="false">
      <c r="A34" s="45" t="s">
        <v>12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 t="n">
        <f aca="false">SUM(O8:O33)</f>
        <v>91710041.01</v>
      </c>
      <c r="P34" s="46" t="n">
        <f aca="false">SUM(P8:P33)</f>
        <v>38210574.67</v>
      </c>
      <c r="Q34" s="46" t="n">
        <f aca="false">SUM(Q8:Q33)</f>
        <v>30566081.34</v>
      </c>
      <c r="R34" s="46" t="n">
        <f aca="false">SUM(R8:R33)</f>
        <v>160486697.02</v>
      </c>
    </row>
  </sheetData>
  <mergeCells count="26">
    <mergeCell ref="A1:C1"/>
    <mergeCell ref="A2:R2"/>
    <mergeCell ref="A3:D3"/>
    <mergeCell ref="A4:A7"/>
    <mergeCell ref="B4:B7"/>
    <mergeCell ref="C4:C7"/>
    <mergeCell ref="D4:D7"/>
    <mergeCell ref="E4:E7"/>
    <mergeCell ref="F4:J5"/>
    <mergeCell ref="K4:M5"/>
    <mergeCell ref="N4:N7"/>
    <mergeCell ref="O4:R5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B32:B33"/>
    <mergeCell ref="C32:C33"/>
  </mergeCells>
  <printOptions headings="false" gridLines="false" gridLinesSet="true" horizontalCentered="true" verticalCentered="false"/>
  <pageMargins left="0.359722222222222" right="0.429861111111111" top="0.75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2:39:41Z</dcterms:created>
  <dc:creator>a</dc:creator>
  <dc:description/>
  <dc:language>en-US</dc:language>
  <cp:lastModifiedBy>游琼顺</cp:lastModifiedBy>
  <cp:lastPrinted>2019-06-11T02:31:07Z</cp:lastPrinted>
  <dcterms:modified xsi:type="dcterms:W3CDTF">2019-09-24T0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