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Print_Area" vbProcedure="false">Sheet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t xml:space="preserve">案例征集重点发动企业名单</t>
  </si>
  <si>
    <t xml:space="preserve">序号</t>
  </si>
  <si>
    <t xml:space="preserve">企业名称</t>
  </si>
  <si>
    <t xml:space="preserve">镇街
（园区）</t>
  </si>
  <si>
    <t xml:space="preserve">案例（项目）情况</t>
  </si>
  <si>
    <t xml:space="preserve">案例征集指导意见</t>
  </si>
  <si>
    <t xml:space="preserve">一、已入选省案例集的案例</t>
  </si>
  <si>
    <t xml:space="preserve">维沃移动通信有限公司</t>
  </si>
  <si>
    <t xml:space="preserve">长安</t>
  </si>
  <si>
    <t xml:space="preserve">打造智能终端行业数字化标杆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在原省案例集的材料基础上，作进一步的修改完善，并更新最新数据（不用按模板修改，用回原来材料）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提供原图照片，包括企业形象图、企业厂区图、</t>
    </r>
    <r>
      <rPr>
        <sz val="10"/>
        <color rgb="FF000000"/>
        <rFont val="Times New Roman"/>
        <family val="1"/>
      </rPr>
      <t xml:space="preserve">logo</t>
    </r>
    <r>
      <rPr>
        <sz val="10"/>
        <color rgb="FF000000"/>
        <rFont val="Noto Sans"/>
        <family val="2"/>
      </rPr>
      <t xml:space="preserve">正面照</t>
    </r>
    <r>
      <rPr>
        <sz val="10"/>
        <color rgb="FF000000"/>
        <rFont val="Times New Roman"/>
        <family val="1"/>
      </rPr>
      <t xml:space="preserve">3-5</t>
    </r>
    <r>
      <rPr>
        <sz val="10"/>
        <color rgb="FF000000"/>
        <rFont val="Noto Sans"/>
        <family val="2"/>
      </rPr>
      <t xml:space="preserve">张，应用场景图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张。</t>
    </r>
  </si>
  <si>
    <t xml:space="preserve">东莞模德宝智能科技有限公司</t>
  </si>
  <si>
    <t xml:space="preserve">松山湖</t>
  </si>
  <si>
    <t xml:space="preserve">以智能硬件柔性协同制造平台助力模具行业企业数字化转型</t>
  </si>
  <si>
    <t xml:space="preserve">衣针衣线（东莞）制衣有限公司</t>
  </si>
  <si>
    <t xml:space="preserve">虎门</t>
  </si>
  <si>
    <t xml:space="preserve">建设数字化标准工厂实施众包生产</t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智能工厂案例</t>
    </r>
  </si>
  <si>
    <t xml:space="preserve">广东博力威科技股份有限公司</t>
  </si>
  <si>
    <t xml:space="preserve">东城街道</t>
  </si>
  <si>
    <t xml:space="preserve">智能工厂项目</t>
  </si>
  <si>
    <t xml:space="preserve">请按照案例申报模板提供可编辑电子版材料及原图相片。</t>
  </si>
  <si>
    <t xml:space="preserve">东莞华贝电子科技有限公司</t>
  </si>
  <si>
    <t xml:space="preserve">东莞市太粮米业有限公司</t>
  </si>
  <si>
    <t xml:space="preserve">樟木头</t>
  </si>
  <si>
    <t xml:space="preserve">东莞市奥海科技股份有限公司</t>
  </si>
  <si>
    <t xml:space="preserve">塘厦</t>
  </si>
  <si>
    <t xml:space="preserve">东莞市硅翔绝缘材料有限公司</t>
  </si>
  <si>
    <t xml:space="preserve">明门（中国）幼童用品有限公司</t>
  </si>
  <si>
    <t xml:space="preserve">清溪</t>
  </si>
  <si>
    <t xml:space="preserve">丰益油脂科技（东莞）有限公司</t>
  </si>
  <si>
    <t xml:space="preserve">麻涌</t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中小企业数字化转型城市试点案例</t>
    </r>
  </si>
  <si>
    <t xml:space="preserve">东莞市海轮电子科技有限公司</t>
  </si>
  <si>
    <t xml:space="preserve">数字化转型改造项目
（智能移动终端产业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仿宋_GB2312"/>
        <family val="3"/>
        <charset val="134"/>
      </rPr>
      <t xml:space="preserve">. </t>
    </r>
    <r>
      <rPr>
        <sz val="10"/>
        <color rgb="FF000000"/>
        <rFont val="Noto Sans"/>
        <family val="2"/>
      </rPr>
      <t xml:space="preserve">请按照案例申报模板提供可编辑电子版材料及原图相片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仿宋_GB2312"/>
        <family val="3"/>
        <charset val="134"/>
      </rPr>
      <t xml:space="preserve">. </t>
    </r>
    <r>
      <rPr>
        <sz val="10"/>
        <color rgb="FF000000"/>
        <rFont val="Noto Sans"/>
        <family val="2"/>
      </rPr>
      <t xml:space="preserve">征集案例包括但不局限于已申报数字化转型改造项目的应用场景，并可根据企业实际分条整理已在使用实施的其他应用场景。</t>
    </r>
  </si>
  <si>
    <t xml:space="preserve">广东科视光学技术股份有限公司</t>
  </si>
  <si>
    <t xml:space="preserve">东莞市宏创达电子科技有限公司</t>
  </si>
  <si>
    <t xml:space="preserve">三叠纪（广东）科技有限公司</t>
  </si>
  <si>
    <t xml:space="preserve">东莞市金盘模具配件有限公司</t>
  </si>
  <si>
    <t xml:space="preserve">东莞平强注塑模具有限公司</t>
  </si>
  <si>
    <t xml:space="preserve">联维科技（东莞）有限公司</t>
  </si>
  <si>
    <t xml:space="preserve">东莞市三奕电子科技股份有限公司</t>
  </si>
  <si>
    <t xml:space="preserve">厚街</t>
  </si>
  <si>
    <t xml:space="preserve">东莞市爱玛数控科技有限公司</t>
  </si>
  <si>
    <t xml:space="preserve">数字化转型改造项目
（纺织服装鞋帽行业）</t>
  </si>
  <si>
    <t xml:space="preserve">广东飞新达智能设备股份有限公司</t>
  </si>
  <si>
    <t xml:space="preserve">寮步</t>
  </si>
  <si>
    <t xml:space="preserve">东莞市金三维模具有限公司</t>
  </si>
  <si>
    <t xml:space="preserve">东莞市家会香食品有限公司</t>
  </si>
  <si>
    <t xml:space="preserve">茶山</t>
  </si>
  <si>
    <r>
      <rPr>
        <sz val="10"/>
        <color rgb="FF000000"/>
        <rFont val="Noto Sans"/>
        <family val="2"/>
      </rPr>
      <t xml:space="preserve">数字化转型改造项目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食品饮料行业）</t>
    </r>
  </si>
  <si>
    <t xml:space="preserve">东莞市瑞盈电脑软件公司</t>
  </si>
  <si>
    <t xml:space="preserve">大朗</t>
  </si>
  <si>
    <t xml:space="preserve">数字化供给方赋能
（纺织服装鞋帽行业）</t>
  </si>
  <si>
    <t xml:space="preserve">四、赋能中心赋能案例（由赋能中心负责提供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Desktop/&#65288;2&#26376;&#65289;2025&#24180;&#25968;&#23383;&#21270;&#36716;&#22411;&#26696;&#20363;&#38598;/&#26696;&#20363;&#25910;&#38598;&#27719;&#24635;&#34920;&#65288;&#22269;&#2347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 t="str">
            <v>拟改造企业名称</v>
          </cell>
          <cell r="B1" t="str">
            <v>所属镇街（园区）</v>
          </cell>
        </row>
        <row r="2">
          <cell r="A2" t="str">
            <v>东莞市润茂精密注塑有限公司</v>
          </cell>
          <cell r="B2" t="str">
            <v>长安镇</v>
          </cell>
        </row>
        <row r="3">
          <cell r="A3" t="str">
            <v>广东鸿儒技术有限公司</v>
          </cell>
          <cell r="B3" t="str">
            <v>长安镇</v>
          </cell>
        </row>
        <row r="4">
          <cell r="A4" t="str">
            <v>东莞捷荣技术股份有限公司</v>
          </cell>
          <cell r="B4" t="str">
            <v>长安镇</v>
          </cell>
        </row>
        <row r="5">
          <cell r="A5" t="str">
            <v>东莞云晖光电有限公司</v>
          </cell>
          <cell r="B5" t="str">
            <v>长安镇</v>
          </cell>
        </row>
        <row r="6">
          <cell r="A6" t="str">
            <v>东莞市好润精密电子有限公司</v>
          </cell>
          <cell r="B6" t="str">
            <v>长安镇</v>
          </cell>
        </row>
        <row r="7">
          <cell r="A7" t="str">
            <v>东莞市丸红电子有限公司</v>
          </cell>
          <cell r="B7" t="str">
            <v>长安镇</v>
          </cell>
        </row>
        <row r="8">
          <cell r="A8" t="str">
            <v>东莞信兴塑胶制品有限公司</v>
          </cell>
          <cell r="B8" t="str">
            <v>长安镇</v>
          </cell>
        </row>
        <row r="9">
          <cell r="A9" t="str">
            <v>联维科技（东莞）有限公司</v>
          </cell>
          <cell r="B9" t="str">
            <v>长安镇</v>
          </cell>
        </row>
        <row r="10">
          <cell r="A10" t="str">
            <v>艾尔玛科技股份有限公司</v>
          </cell>
          <cell r="B10" t="str">
            <v>长安镇</v>
          </cell>
        </row>
        <row r="11">
          <cell r="A11" t="str">
            <v>东莞市尚贵电子科技有限公司</v>
          </cell>
          <cell r="B11" t="str">
            <v>长安镇</v>
          </cell>
        </row>
        <row r="12">
          <cell r="A12" t="str">
            <v>东莞市一丁精密模具组件有限公司</v>
          </cell>
          <cell r="B12" t="str">
            <v>长安镇</v>
          </cell>
        </row>
        <row r="13">
          <cell r="A13" t="str">
            <v>广东日信高精密科技股份有限公司</v>
          </cell>
          <cell r="B13" t="str">
            <v>长安镇</v>
          </cell>
        </row>
        <row r="14">
          <cell r="A14" t="str">
            <v>东莞长安品质电子制造有限公司</v>
          </cell>
          <cell r="B14" t="str">
            <v>长安镇</v>
          </cell>
        </row>
        <row r="15">
          <cell r="A15" t="str">
            <v>新美电业科技（东莞）有限公司</v>
          </cell>
          <cell r="B15" t="str">
            <v>长安镇</v>
          </cell>
        </row>
        <row r="16">
          <cell r="A16" t="str">
            <v>东莞市煜明精密模具有限公司</v>
          </cell>
          <cell r="B16" t="str">
            <v>长安镇</v>
          </cell>
        </row>
        <row r="17">
          <cell r="A17" t="str">
            <v>东莞市润盟精密五金有限公司</v>
          </cell>
          <cell r="B17" t="str">
            <v>长安镇</v>
          </cell>
        </row>
        <row r="18">
          <cell r="A18" t="str">
            <v>钜隆模具（东莞）有限公司</v>
          </cell>
          <cell r="B18" t="str">
            <v>长安镇</v>
          </cell>
        </row>
        <row r="19">
          <cell r="A19" t="str">
            <v>东莞市微致微电子股份有限公司</v>
          </cell>
          <cell r="B19" t="str">
            <v>长安镇</v>
          </cell>
        </row>
        <row r="20">
          <cell r="A20" t="str">
            <v>东莞市粤信塑胶模具制品有限公司</v>
          </cell>
          <cell r="B20" t="str">
            <v>长安镇</v>
          </cell>
        </row>
        <row r="21">
          <cell r="A21" t="str">
            <v>东莞市铭皓照明有限公司</v>
          </cell>
          <cell r="B21" t="str">
            <v>长安镇</v>
          </cell>
        </row>
        <row r="22">
          <cell r="A22" t="str">
            <v>广东中塑新材料股份有限公司</v>
          </cell>
          <cell r="B22" t="str">
            <v>长安镇</v>
          </cell>
        </row>
        <row r="23">
          <cell r="A23" t="str">
            <v>东莞市本量电子科技有限公司</v>
          </cell>
          <cell r="B23" t="str">
            <v>长安镇</v>
          </cell>
        </row>
        <row r="24">
          <cell r="A24" t="str">
            <v>东莞市三创智能卡技术有限公司</v>
          </cell>
          <cell r="B24" t="str">
            <v>长安镇</v>
          </cell>
        </row>
        <row r="25">
          <cell r="A25" t="str">
            <v>东莞市川富电子有限公司</v>
          </cell>
          <cell r="B25" t="str">
            <v>长安镇</v>
          </cell>
        </row>
        <row r="26">
          <cell r="A26" t="str">
            <v>东莞市沃通实业有限公司</v>
          </cell>
          <cell r="B26" t="str">
            <v>长安镇</v>
          </cell>
        </row>
        <row r="27">
          <cell r="A27" t="str">
            <v>东莞市全通电子有限公司</v>
          </cell>
          <cell r="B27" t="str">
            <v>长安镇</v>
          </cell>
        </row>
        <row r="28">
          <cell r="A28" t="str">
            <v>东莞科麦视觉科技有限公司</v>
          </cell>
          <cell r="B28" t="str">
            <v>长安镇</v>
          </cell>
        </row>
        <row r="29">
          <cell r="A29" t="str">
            <v>东莞市华鹰电子有限公司</v>
          </cell>
          <cell r="B29" t="str">
            <v>长安镇</v>
          </cell>
        </row>
        <row r="30">
          <cell r="A30" t="str">
            <v>东莞鸿绩塑胶模具有限公司</v>
          </cell>
          <cell r="B30" t="str">
            <v>长安镇</v>
          </cell>
        </row>
        <row r="31">
          <cell r="A31" t="str">
            <v>东莞市广正模具塑胶有限公司</v>
          </cell>
          <cell r="B31" t="str">
            <v>长安镇</v>
          </cell>
        </row>
        <row r="32">
          <cell r="A32" t="str">
            <v>广东健大电业有限公司</v>
          </cell>
          <cell r="B32" t="str">
            <v>长安镇</v>
          </cell>
        </row>
        <row r="33">
          <cell r="A33" t="str">
            <v>东莞市金盘模具配件有限公司</v>
          </cell>
          <cell r="B33" t="str">
            <v>长安镇</v>
          </cell>
        </row>
        <row r="34">
          <cell r="A34" t="str">
            <v>东莞市凯誉塑胶模具有限公司</v>
          </cell>
          <cell r="B34" t="str">
            <v>长安镇</v>
          </cell>
        </row>
        <row r="35">
          <cell r="A35" t="str">
            <v>东莞汇美模具制造股份有限公司</v>
          </cell>
          <cell r="B35" t="str">
            <v>长安镇</v>
          </cell>
        </row>
        <row r="36">
          <cell r="A36" t="str">
            <v>东莞市长原喷雾技术有限公司</v>
          </cell>
          <cell r="B36" t="str">
            <v>长安镇</v>
          </cell>
        </row>
        <row r="37">
          <cell r="A37" t="str">
            <v>东莞市优琥电子科技有限公司</v>
          </cell>
          <cell r="B37" t="str">
            <v>长安镇</v>
          </cell>
        </row>
        <row r="38">
          <cell r="A38" t="str">
            <v>东莞大银塑胶制品有限公司</v>
          </cell>
          <cell r="B38" t="str">
            <v>长安镇</v>
          </cell>
        </row>
        <row r="39">
          <cell r="A39" t="str">
            <v>东莞平强注塑模具有限公司</v>
          </cell>
          <cell r="B39" t="str">
            <v>长安镇</v>
          </cell>
        </row>
        <row r="40">
          <cell r="A40" t="str">
            <v>东莞市信准机械有限公司</v>
          </cell>
          <cell r="B40" t="str">
            <v>长安镇</v>
          </cell>
        </row>
        <row r="41">
          <cell r="A41" t="str">
            <v>东莞市东阳光电容器有限公司</v>
          </cell>
          <cell r="B41" t="str">
            <v>长安镇</v>
          </cell>
        </row>
        <row r="42">
          <cell r="A42" t="str">
            <v>东莞市晟起精密模具配件有限公司</v>
          </cell>
          <cell r="B42" t="str">
            <v>长安镇</v>
          </cell>
        </row>
        <row r="43">
          <cell r="A43" t="str">
            <v>东莞九茂电子科技有限公司</v>
          </cell>
          <cell r="B43" t="str">
            <v>长安镇</v>
          </cell>
        </row>
        <row r="44">
          <cell r="A44" t="str">
            <v>东莞冠宏电子有限公司</v>
          </cell>
          <cell r="B44" t="str">
            <v>长安镇</v>
          </cell>
        </row>
        <row r="45">
          <cell r="A45" t="str">
            <v>广东劲信精密制造科技有限公司</v>
          </cell>
          <cell r="B45" t="str">
            <v>长安镇</v>
          </cell>
        </row>
        <row r="46">
          <cell r="A46" t="str">
            <v>东莞新溢眼镜制造有限公司</v>
          </cell>
          <cell r="B46" t="str">
            <v>长安镇</v>
          </cell>
        </row>
        <row r="47">
          <cell r="A47" t="str">
            <v>东莞市瑞领自动化设备有限公司</v>
          </cell>
          <cell r="B47" t="str">
            <v>长安镇</v>
          </cell>
        </row>
        <row r="48">
          <cell r="A48" t="str">
            <v>西铁城精电科技（东莞）有限公司</v>
          </cell>
          <cell r="B48" t="str">
            <v>长安镇</v>
          </cell>
        </row>
        <row r="49">
          <cell r="A49" t="str">
            <v>东莞市玛雅精密模具有限公司</v>
          </cell>
          <cell r="B49" t="str">
            <v>长安镇</v>
          </cell>
        </row>
        <row r="50">
          <cell r="A50" t="str">
            <v>东莞东裕塑胶制品有限公司</v>
          </cell>
          <cell r="B50" t="str">
            <v>长安镇</v>
          </cell>
        </row>
        <row r="51">
          <cell r="A51" t="str">
            <v>东莞市正新电子有限公司</v>
          </cell>
          <cell r="B51" t="str">
            <v>长安镇</v>
          </cell>
        </row>
        <row r="52">
          <cell r="A52" t="str">
            <v>东莞星河精密技术股份有限公司</v>
          </cell>
          <cell r="B52" t="str">
            <v>长安镇</v>
          </cell>
        </row>
        <row r="53">
          <cell r="A53" t="str">
            <v>东莞市汇鼎实业有限公司</v>
          </cell>
          <cell r="B53" t="str">
            <v>长安镇</v>
          </cell>
        </row>
        <row r="54">
          <cell r="A54" t="str">
            <v>东莞市恒圣塑胶实业有限公司</v>
          </cell>
          <cell r="B54" t="str">
            <v>长安镇</v>
          </cell>
        </row>
        <row r="55">
          <cell r="A55" t="str">
            <v>广东昭明电子集团股份有限公司</v>
          </cell>
          <cell r="B55" t="str">
            <v>长安镇</v>
          </cell>
        </row>
        <row r="56">
          <cell r="A56" t="str">
            <v>东莞市聚明电子科技有限公司</v>
          </cell>
          <cell r="B56" t="str">
            <v>长安镇</v>
          </cell>
        </row>
        <row r="57">
          <cell r="A57" t="str">
            <v>东莞市征浩电子科技有限公司</v>
          </cell>
          <cell r="B57" t="str">
            <v>长安镇</v>
          </cell>
        </row>
        <row r="58">
          <cell r="A58" t="str">
            <v>东莞市宇一模具有限公司</v>
          </cell>
          <cell r="B58" t="str">
            <v>长安镇</v>
          </cell>
        </row>
        <row r="59">
          <cell r="A59" t="str">
            <v>东莞市迈未来光电科技有限公司</v>
          </cell>
          <cell r="B59" t="str">
            <v>长安镇</v>
          </cell>
        </row>
        <row r="60">
          <cell r="A60" t="str">
            <v>东莞市铭青五金模具有限公司</v>
          </cell>
          <cell r="B60" t="str">
            <v>长安镇</v>
          </cell>
        </row>
        <row r="61">
          <cell r="A61" t="str">
            <v>东莞长安捷顺塑胶有限公司</v>
          </cell>
          <cell r="B61" t="str">
            <v>长安镇</v>
          </cell>
        </row>
        <row r="62">
          <cell r="A62" t="str">
            <v>东莞市宏启模具制品有限公司</v>
          </cell>
          <cell r="B62" t="str">
            <v>长安镇</v>
          </cell>
        </row>
        <row r="63">
          <cell r="A63" t="str">
            <v>东莞市康美特科技有限公司</v>
          </cell>
          <cell r="B63" t="str">
            <v>长安镇</v>
          </cell>
        </row>
        <row r="64">
          <cell r="A64" t="str">
            <v>东莞市佳旅电器有限公司</v>
          </cell>
          <cell r="B64" t="str">
            <v>长安镇</v>
          </cell>
        </row>
        <row r="65">
          <cell r="A65" t="str">
            <v>东莞汇景塑胶制品有限公司</v>
          </cell>
          <cell r="B65" t="str">
            <v>谢岗镇</v>
          </cell>
        </row>
        <row r="66">
          <cell r="A66" t="str">
            <v>东莞市万旅电器有限公司</v>
          </cell>
          <cell r="B66" t="str">
            <v>长安镇</v>
          </cell>
        </row>
        <row r="67">
          <cell r="A67" t="str">
            <v>长江智能科技（广东）股份有限公司</v>
          </cell>
          <cell r="B67" t="str">
            <v>长安镇</v>
          </cell>
        </row>
        <row r="68">
          <cell r="A68" t="str">
            <v>东莞市宇瞳玖洲光学有限公司</v>
          </cell>
          <cell r="B68" t="str">
            <v>长安镇</v>
          </cell>
        </row>
        <row r="69">
          <cell r="A69" t="str">
            <v>东莞市领创兴科技有限公司</v>
          </cell>
          <cell r="B69" t="str">
            <v>长安镇</v>
          </cell>
        </row>
        <row r="70">
          <cell r="A70" t="str">
            <v>东莞市田治实业有限公司</v>
          </cell>
          <cell r="B70" t="str">
            <v>长安镇</v>
          </cell>
        </row>
        <row r="71">
          <cell r="A71" t="str">
            <v>广东高维实业有限公司</v>
          </cell>
          <cell r="B71" t="str">
            <v>长安镇</v>
          </cell>
        </row>
        <row r="72">
          <cell r="A72" t="str">
            <v>东莞市伟一智能科技有限公司</v>
          </cell>
          <cell r="B72" t="str">
            <v>长安镇</v>
          </cell>
        </row>
        <row r="73">
          <cell r="A73" t="str">
            <v>东莞市永胜五金塑胶制品有限公司</v>
          </cell>
          <cell r="B73" t="str">
            <v>长安镇</v>
          </cell>
        </row>
        <row r="74">
          <cell r="A74" t="str">
            <v>东莞市固利精密模具有限公司</v>
          </cell>
          <cell r="B74" t="str">
            <v>长安镇</v>
          </cell>
        </row>
        <row r="75">
          <cell r="A75" t="str">
            <v>东莞市松善辉电子科技有限公司</v>
          </cell>
          <cell r="B75" t="str">
            <v>长安镇</v>
          </cell>
        </row>
        <row r="76">
          <cell r="A76" t="str">
            <v>东莞市伟强机电设备有限公司</v>
          </cell>
          <cell r="B76" t="str">
            <v>长安镇</v>
          </cell>
        </row>
        <row r="77">
          <cell r="A77" t="str">
            <v>东莞鸿裕达精密科技有限公司</v>
          </cell>
          <cell r="B77" t="str">
            <v>长安镇</v>
          </cell>
        </row>
        <row r="78">
          <cell r="A78" t="str">
            <v>东莞市合赢模具科技有限公司</v>
          </cell>
          <cell r="B78" t="str">
            <v>长安镇</v>
          </cell>
        </row>
        <row r="79">
          <cell r="A79" t="str">
            <v>广东三姆森科技股份有限公司</v>
          </cell>
          <cell r="B79" t="str">
            <v>长安镇</v>
          </cell>
        </row>
        <row r="80">
          <cell r="A80" t="str">
            <v>东莞新东华五金塑胶配件有限公司</v>
          </cell>
          <cell r="B80" t="str">
            <v>长安镇</v>
          </cell>
        </row>
        <row r="81">
          <cell r="A81" t="str">
            <v>广东胜蓝新能源科技有限公司</v>
          </cell>
          <cell r="B81" t="str">
            <v>长安镇</v>
          </cell>
        </row>
        <row r="82">
          <cell r="A82" t="str">
            <v>东莞联聿电子有限公司</v>
          </cell>
          <cell r="B82" t="str">
            <v>长安镇</v>
          </cell>
        </row>
        <row r="83">
          <cell r="A83" t="str">
            <v>东莞誉诚实业有限公司</v>
          </cell>
          <cell r="B83" t="str">
            <v>长安镇</v>
          </cell>
        </row>
        <row r="84">
          <cell r="A84" t="str">
            <v>东莞市品宇电子科技有限公司</v>
          </cell>
          <cell r="B84" t="str">
            <v>长安镇</v>
          </cell>
        </row>
        <row r="85">
          <cell r="A85" t="str">
            <v>东莞市端品精密电子有限公司</v>
          </cell>
          <cell r="B85" t="str">
            <v>长安镇</v>
          </cell>
        </row>
        <row r="86">
          <cell r="A86" t="str">
            <v>东莞永冠电子科技有限公司</v>
          </cell>
          <cell r="B86" t="str">
            <v>长安镇</v>
          </cell>
        </row>
        <row r="87">
          <cell r="A87" t="str">
            <v>广东品美智能精密有限公司</v>
          </cell>
          <cell r="B87" t="str">
            <v>厚街镇</v>
          </cell>
        </row>
        <row r="88">
          <cell r="A88" t="str">
            <v>东莞市宝讯塑胶模具有限公司</v>
          </cell>
          <cell r="B88" t="str">
            <v>长安镇</v>
          </cell>
        </row>
        <row r="89">
          <cell r="A89" t="str">
            <v>东莞鸿图精密压铸有限公司</v>
          </cell>
          <cell r="B89" t="str">
            <v>长安镇</v>
          </cell>
        </row>
        <row r="90">
          <cell r="A90" t="str">
            <v>广东铭基高科电子股份有限公司</v>
          </cell>
          <cell r="B90" t="str">
            <v>塘厦镇</v>
          </cell>
        </row>
        <row r="91">
          <cell r="A91" t="str">
            <v>东莞市捷康电子科技有限公司</v>
          </cell>
          <cell r="B91" t="str">
            <v>塘厦镇</v>
          </cell>
        </row>
        <row r="92">
          <cell r="A92" t="str">
            <v>东莞市悦顺电子科技有限公司</v>
          </cell>
          <cell r="B92" t="str">
            <v>塘厦镇</v>
          </cell>
        </row>
        <row r="93">
          <cell r="A93" t="str">
            <v>广东升威电子制品有限公司</v>
          </cell>
          <cell r="B93" t="str">
            <v>塘厦镇</v>
          </cell>
        </row>
        <row r="94">
          <cell r="A94" t="str">
            <v>东莞市澳星视听器材有限公司</v>
          </cell>
          <cell r="B94" t="str">
            <v>塘厦镇</v>
          </cell>
        </row>
        <row r="95">
          <cell r="A95" t="str">
            <v>东莞市嘉佰达电子科技有限公司</v>
          </cell>
          <cell r="B95" t="str">
            <v>塘厦镇</v>
          </cell>
        </row>
        <row r="96">
          <cell r="A96" t="str">
            <v>东莞市欧派奇电子科技有限公司</v>
          </cell>
          <cell r="B96" t="str">
            <v>塘厦镇</v>
          </cell>
        </row>
        <row r="97">
          <cell r="A97" t="str">
            <v>东莞市仁丰电子科技有限公司</v>
          </cell>
          <cell r="B97" t="str">
            <v>塘厦镇</v>
          </cell>
        </row>
        <row r="98">
          <cell r="A98" t="str">
            <v>东莞富迪电子有限公司</v>
          </cell>
          <cell r="B98" t="str">
            <v>塘厦镇</v>
          </cell>
        </row>
        <row r="99">
          <cell r="A99" t="str">
            <v>广东新秀新材料股份有限公司</v>
          </cell>
          <cell r="B99" t="str">
            <v>塘厦镇</v>
          </cell>
        </row>
        <row r="100">
          <cell r="A100" t="str">
            <v>广东锦润电子股份有限公司</v>
          </cell>
          <cell r="B100" t="str">
            <v>塘厦镇</v>
          </cell>
        </row>
        <row r="101">
          <cell r="A101" t="str">
            <v>东莞市凯华电子有限公司</v>
          </cell>
          <cell r="B101" t="str">
            <v>塘厦镇</v>
          </cell>
        </row>
        <row r="102">
          <cell r="A102" t="str">
            <v>东莞市乾丰电气有限公司</v>
          </cell>
          <cell r="B102" t="str">
            <v>塘厦镇</v>
          </cell>
        </row>
        <row r="103">
          <cell r="A103" t="str">
            <v>东莞市裕雅科技有限公司</v>
          </cell>
          <cell r="B103" t="str">
            <v>塘厦镇</v>
          </cell>
        </row>
        <row r="104">
          <cell r="A104" t="str">
            <v>东莞市裕同精密科技有限公司</v>
          </cell>
          <cell r="B104" t="str">
            <v>塘厦镇</v>
          </cell>
        </row>
        <row r="105">
          <cell r="A105" t="str">
            <v>东莞市昱懋纳米科技有限公司</v>
          </cell>
          <cell r="B105" t="str">
            <v>塘厦镇</v>
          </cell>
        </row>
        <row r="106">
          <cell r="A106" t="str">
            <v>东莞太阳茂森精密金属有限公司</v>
          </cell>
          <cell r="B106" t="str">
            <v>塘厦镇</v>
          </cell>
        </row>
        <row r="107">
          <cell r="A107" t="str">
            <v>东莞特米勒电子科技有限公司</v>
          </cell>
          <cell r="B107" t="str">
            <v>塘厦镇</v>
          </cell>
        </row>
        <row r="108">
          <cell r="A108" t="str">
            <v>东莞市柳川电子科技有限公司</v>
          </cell>
          <cell r="B108" t="str">
            <v>塘厦镇</v>
          </cell>
        </row>
        <row r="109">
          <cell r="A109" t="str">
            <v>广东合科泰实业有限公司</v>
          </cell>
          <cell r="B109" t="str">
            <v>塘厦镇</v>
          </cell>
        </row>
        <row r="110">
          <cell r="A110" t="str">
            <v>东莞正阳电子有限公司</v>
          </cell>
          <cell r="B110" t="str">
            <v>塘厦镇</v>
          </cell>
        </row>
        <row r="111">
          <cell r="A111" t="str">
            <v>东莞市旺佳五金制品有限公司</v>
          </cell>
          <cell r="B111" t="str">
            <v>塘厦镇</v>
          </cell>
        </row>
        <row r="112">
          <cell r="A112" t="str">
            <v>东莞市中汇瑞德电子股份有限公司</v>
          </cell>
          <cell r="B112" t="str">
            <v>塘厦镇</v>
          </cell>
        </row>
        <row r="113">
          <cell r="A113" t="str">
            <v>东莞市杰帅电子有限公司</v>
          </cell>
          <cell r="B113" t="str">
            <v>塘厦镇</v>
          </cell>
        </row>
        <row r="114">
          <cell r="A114" t="str">
            <v>广东烨嘉光电科技股份有限公司</v>
          </cell>
          <cell r="B114" t="str">
            <v>塘厦镇</v>
          </cell>
        </row>
        <row r="115">
          <cell r="A115" t="str">
            <v>东莞市恒强橡胶制品有限公司</v>
          </cell>
          <cell r="B115" t="str">
            <v>塘厦镇</v>
          </cell>
        </row>
        <row r="116">
          <cell r="A116" t="str">
            <v>东莞市元则电器有限公司</v>
          </cell>
          <cell r="B116" t="str">
            <v>塘厦镇</v>
          </cell>
        </row>
        <row r="117">
          <cell r="A117" t="str">
            <v>东莞市奥海科技股份有限公司</v>
          </cell>
          <cell r="B117" t="str">
            <v>塘厦镇</v>
          </cell>
        </row>
        <row r="118">
          <cell r="A118" t="str">
            <v>东莞市思榕智能装备有限公司</v>
          </cell>
          <cell r="B118" t="str">
            <v>塘厦镇</v>
          </cell>
        </row>
        <row r="119">
          <cell r="A119" t="str">
            <v>东莞市新贵电子科技有限公司</v>
          </cell>
          <cell r="B119" t="str">
            <v>塘厦镇</v>
          </cell>
        </row>
        <row r="120">
          <cell r="A120" t="str">
            <v>铭科精技控股股份有限公司</v>
          </cell>
          <cell r="B120" t="str">
            <v>塘厦镇</v>
          </cell>
        </row>
        <row r="121">
          <cell r="A121" t="str">
            <v>东莞拓邦螺丝有限公司</v>
          </cell>
          <cell r="B121" t="str">
            <v>塘厦镇</v>
          </cell>
        </row>
        <row r="122">
          <cell r="A122" t="str">
            <v>东莞市汉凯电子有限公司</v>
          </cell>
          <cell r="B122" t="str">
            <v>塘厦镇</v>
          </cell>
        </row>
        <row r="123">
          <cell r="A123" t="str">
            <v>东莞市荣合电子有限公司</v>
          </cell>
          <cell r="B123" t="str">
            <v>塘厦镇</v>
          </cell>
        </row>
        <row r="124">
          <cell r="A124" t="str">
            <v>东莞新动力电子有限公司</v>
          </cell>
          <cell r="B124" t="str">
            <v>塘厦镇</v>
          </cell>
        </row>
        <row r="125">
          <cell r="A125" t="str">
            <v>东莞宏易电子有限公司</v>
          </cell>
          <cell r="B125" t="str">
            <v>塘厦镇</v>
          </cell>
        </row>
        <row r="126">
          <cell r="A126" t="str">
            <v>东莞市松岩电子有限公司</v>
          </cell>
          <cell r="B126" t="str">
            <v>塘厦镇</v>
          </cell>
        </row>
        <row r="127">
          <cell r="A127" t="str">
            <v>东莞市富伦电子有限公司</v>
          </cell>
          <cell r="B127" t="str">
            <v>塘厦镇</v>
          </cell>
        </row>
        <row r="128">
          <cell r="A128" t="str">
            <v>东莞市朗国电子科技有限公司</v>
          </cell>
          <cell r="B128" t="str">
            <v>塘厦镇</v>
          </cell>
        </row>
        <row r="129">
          <cell r="A129" t="str">
            <v>东莞市海柯电子有限公司</v>
          </cell>
          <cell r="B129" t="str">
            <v>塘厦镇</v>
          </cell>
        </row>
        <row r="130">
          <cell r="A130" t="str">
            <v>东莞市合权电子有限公司</v>
          </cell>
          <cell r="B130" t="str">
            <v>塘厦镇</v>
          </cell>
        </row>
        <row r="131">
          <cell r="A131" t="str">
            <v>东莞市润众电子有限公司</v>
          </cell>
          <cell r="B131" t="str">
            <v>塘厦镇</v>
          </cell>
        </row>
        <row r="132">
          <cell r="A132" t="str">
            <v>东莞市思百金属制品有限公司</v>
          </cell>
          <cell r="B132" t="str">
            <v>塘厦镇</v>
          </cell>
        </row>
        <row r="133">
          <cell r="A133" t="str">
            <v>东莞市吉铼升电机股份有限公司</v>
          </cell>
          <cell r="B133" t="str">
            <v>塘厦镇</v>
          </cell>
        </row>
        <row r="134">
          <cell r="A134" t="str">
            <v>金宝通电子（东莞）有限公司</v>
          </cell>
          <cell r="B134" t="str">
            <v>塘厦镇</v>
          </cell>
        </row>
        <row r="135">
          <cell r="A135" t="str">
            <v>东莞田心利达五金制品有限公司</v>
          </cell>
          <cell r="B135" t="str">
            <v>塘厦镇</v>
          </cell>
        </row>
        <row r="136">
          <cell r="A136" t="str">
            <v>东莞市春草研磨科技有限公司</v>
          </cell>
          <cell r="B136" t="str">
            <v>塘厦镇</v>
          </cell>
        </row>
        <row r="137">
          <cell r="A137" t="str">
            <v>东莞市三梯模具有限公司</v>
          </cell>
          <cell r="B137" t="str">
            <v>塘厦镇</v>
          </cell>
        </row>
        <row r="138">
          <cell r="A138" t="str">
            <v>照彰实业（东莞）有限公司</v>
          </cell>
          <cell r="B138" t="str">
            <v>塘厦镇</v>
          </cell>
        </row>
        <row r="139">
          <cell r="A139" t="str">
            <v>东莞力途精密科技有限公司</v>
          </cell>
          <cell r="B139" t="str">
            <v>塘厦镇</v>
          </cell>
        </row>
        <row r="140">
          <cell r="A140" t="str">
            <v>东莞市图欧精钻金属制品有限公司</v>
          </cell>
          <cell r="B140" t="str">
            <v>塘厦镇</v>
          </cell>
        </row>
        <row r="141">
          <cell r="A141" t="str">
            <v>东莞塘厦裕华电路板有限公司</v>
          </cell>
          <cell r="B141" t="str">
            <v>塘厦镇</v>
          </cell>
        </row>
        <row r="142">
          <cell r="A142" t="str">
            <v>乔奥华塑胶制品（东莞）有限公司</v>
          </cell>
          <cell r="B142" t="str">
            <v>塘厦镇</v>
          </cell>
        </row>
        <row r="143">
          <cell r="A143" t="str">
            <v>东莞市伟宏智能家居科技有限公司</v>
          </cell>
          <cell r="B143" t="str">
            <v>塘厦镇</v>
          </cell>
        </row>
        <row r="144">
          <cell r="A144" t="str">
            <v>东莞市丰瑞德温控技术有限公司</v>
          </cell>
          <cell r="B144" t="str">
            <v>塘厦镇</v>
          </cell>
        </row>
        <row r="145">
          <cell r="A145" t="str">
            <v>广东朗科智能电气有限公司</v>
          </cell>
          <cell r="B145" t="str">
            <v>塘厦镇</v>
          </cell>
        </row>
        <row r="146">
          <cell r="A146" t="str">
            <v>东莞文讯电线电缆有限公司</v>
          </cell>
          <cell r="B146" t="str">
            <v>塘厦镇</v>
          </cell>
        </row>
        <row r="147">
          <cell r="A147" t="str">
            <v>东莞市世翔精密机械制造有限公司</v>
          </cell>
          <cell r="B147" t="str">
            <v>塘厦镇</v>
          </cell>
        </row>
        <row r="148">
          <cell r="A148" t="str">
            <v>东莞市晶博光电股份有限公司</v>
          </cell>
          <cell r="B148" t="str">
            <v>塘厦镇</v>
          </cell>
        </row>
        <row r="149">
          <cell r="A149" t="str">
            <v>东莞市海升电子科技有限公司</v>
          </cell>
          <cell r="B149" t="str">
            <v>塘厦镇</v>
          </cell>
        </row>
        <row r="150">
          <cell r="A150" t="str">
            <v>广东安快智能科技有限公司</v>
          </cell>
          <cell r="B150" t="str">
            <v>塘厦镇</v>
          </cell>
        </row>
        <row r="151">
          <cell r="A151" t="str">
            <v>东莞市新波特电气有限公司</v>
          </cell>
          <cell r="B151" t="str">
            <v>塘厦镇</v>
          </cell>
        </row>
        <row r="152">
          <cell r="A152" t="str">
            <v>东莞顶茂电子科技有限公司</v>
          </cell>
          <cell r="B152" t="str">
            <v>塘厦镇</v>
          </cell>
        </row>
        <row r="153">
          <cell r="A153" t="str">
            <v>东莞市思行智能设备制造有限公司</v>
          </cell>
          <cell r="B153" t="str">
            <v>塘厦镇</v>
          </cell>
        </row>
        <row r="154">
          <cell r="A154" t="str">
            <v>东莞市宏联电子有限公司</v>
          </cell>
          <cell r="B154" t="str">
            <v>塘厦镇</v>
          </cell>
        </row>
        <row r="155">
          <cell r="A155" t="str">
            <v>东莞市铭岳电子科技有限公司</v>
          </cell>
          <cell r="B155" t="str">
            <v>塘厦镇</v>
          </cell>
        </row>
        <row r="156">
          <cell r="A156" t="str">
            <v>东莞市运成金属塑胶制品有限公司</v>
          </cell>
          <cell r="B156" t="str">
            <v>塘厦镇</v>
          </cell>
        </row>
        <row r="157">
          <cell r="A157" t="str">
            <v>东莞市竞沃电子科技有限公司</v>
          </cell>
          <cell r="B157" t="str">
            <v>塘厦镇</v>
          </cell>
        </row>
        <row r="158">
          <cell r="A158" t="str">
            <v>东莞市宏通新源科技有限公司</v>
          </cell>
          <cell r="B158" t="str">
            <v>塘厦镇</v>
          </cell>
        </row>
        <row r="159">
          <cell r="A159" t="str">
            <v>东莞群赞电子开发有限公司</v>
          </cell>
          <cell r="B159" t="str">
            <v>塘厦镇</v>
          </cell>
        </row>
        <row r="160">
          <cell r="A160" t="str">
            <v>东莞奥微电子技术有限公司</v>
          </cell>
          <cell r="B160" t="str">
            <v>塘厦镇</v>
          </cell>
        </row>
        <row r="161">
          <cell r="A161" t="str">
            <v>东莞市景盛电子科技有限公司</v>
          </cell>
          <cell r="B161" t="str">
            <v>塘厦镇</v>
          </cell>
        </row>
        <row r="162">
          <cell r="A162" t="str">
            <v>东莞塘厦国泰五金螺丝有限公司</v>
          </cell>
          <cell r="B162" t="str">
            <v>塘厦镇</v>
          </cell>
        </row>
        <row r="163">
          <cell r="A163" t="str">
            <v>汇钜存储科技（东莞）有限公司</v>
          </cell>
          <cell r="B163" t="str">
            <v>塘厦镇</v>
          </cell>
        </row>
        <row r="164">
          <cell r="A164" t="str">
            <v>东莞市元鸿智能科技有限公司</v>
          </cell>
          <cell r="B164" t="str">
            <v>塘厦镇</v>
          </cell>
        </row>
        <row r="165">
          <cell r="A165" t="str">
            <v>东莞市大寰机器人科技有限公司</v>
          </cell>
          <cell r="B165" t="str">
            <v>塘厦镇</v>
          </cell>
        </row>
        <row r="166">
          <cell r="A166" t="str">
            <v>东莞市朗科新能源科技有限公司</v>
          </cell>
          <cell r="B166" t="str">
            <v>塘厦镇</v>
          </cell>
        </row>
        <row r="167">
          <cell r="A167" t="str">
            <v>东莞市智清科技有限公司</v>
          </cell>
          <cell r="B167" t="str">
            <v>塘厦镇</v>
          </cell>
        </row>
        <row r="168">
          <cell r="A168" t="str">
            <v>远峰科技股份有限公司</v>
          </cell>
          <cell r="B168" t="str">
            <v>松山湖</v>
          </cell>
        </row>
        <row r="169">
          <cell r="A169" t="str">
            <v>广东合通建业科技股份有限公司</v>
          </cell>
          <cell r="B169" t="str">
            <v>松山湖</v>
          </cell>
        </row>
        <row r="170">
          <cell r="A170" t="str">
            <v>东莞立讯技术有限公司</v>
          </cell>
          <cell r="B170" t="str">
            <v>松山湖</v>
          </cell>
        </row>
        <row r="171">
          <cell r="A171" t="str">
            <v>广东朝歌智慧互联科技有限公司</v>
          </cell>
          <cell r="B171" t="str">
            <v>松山湖</v>
          </cell>
        </row>
        <row r="172">
          <cell r="A172" t="str">
            <v>广东张力科技有限公司</v>
          </cell>
          <cell r="B172" t="str">
            <v>松山湖</v>
          </cell>
        </row>
        <row r="173">
          <cell r="A173" t="str">
            <v>东莞市贝特电子科技股份有限公司</v>
          </cell>
          <cell r="B173" t="str">
            <v>松山湖</v>
          </cell>
        </row>
        <row r="174">
          <cell r="A174" t="str">
            <v>广东思谷智能技术有限公司</v>
          </cell>
          <cell r="B174" t="str">
            <v>松山湖</v>
          </cell>
        </row>
        <row r="175">
          <cell r="A175" t="str">
            <v>东莞市漫步者电竞科技有限公司</v>
          </cell>
          <cell r="B175" t="str">
            <v>松山湖</v>
          </cell>
        </row>
        <row r="176">
          <cell r="A176" t="str">
            <v>广东天域半导体股份有限公司</v>
          </cell>
          <cell r="B176" t="str">
            <v>松山湖</v>
          </cell>
        </row>
        <row r="177">
          <cell r="A177" t="str">
            <v>广东恒润光电有限公司</v>
          </cell>
          <cell r="B177" t="str">
            <v>松山湖</v>
          </cell>
        </row>
        <row r="178">
          <cell r="A178" t="str">
            <v>东莞市达锂电子有限公司</v>
          </cell>
          <cell r="B178" t="str">
            <v>松山湖</v>
          </cell>
        </row>
        <row r="179">
          <cell r="A179" t="str">
            <v>捷邦精密科技股份有限公司</v>
          </cell>
          <cell r="B179" t="str">
            <v>松山湖</v>
          </cell>
        </row>
        <row r="180">
          <cell r="A180" t="str">
            <v>广东全芯半导体有限公司</v>
          </cell>
          <cell r="B180" t="str">
            <v>松山湖</v>
          </cell>
        </row>
        <row r="181">
          <cell r="A181" t="str">
            <v>广东高斯宝电气股份有限公司</v>
          </cell>
          <cell r="B181" t="str">
            <v>松山湖</v>
          </cell>
        </row>
        <row r="182">
          <cell r="A182" t="str">
            <v>东莞市威庆电子有限公司</v>
          </cell>
          <cell r="B182" t="str">
            <v>松山湖</v>
          </cell>
        </row>
        <row r="183">
          <cell r="A183" t="str">
            <v>东莞市华灏技术有限公司</v>
          </cell>
          <cell r="B183" t="str">
            <v>松山湖</v>
          </cell>
        </row>
        <row r="184">
          <cell r="A184" t="str">
            <v>佳禾智能科技股份有限公司</v>
          </cell>
          <cell r="B184" t="str">
            <v>松山湖</v>
          </cell>
        </row>
        <row r="185">
          <cell r="A185" t="str">
            <v>广东高驰运动科技有限公司</v>
          </cell>
          <cell r="B185" t="str">
            <v>松山湖</v>
          </cell>
        </row>
        <row r="186">
          <cell r="A186" t="str">
            <v>广东亨通光电科技有限公司</v>
          </cell>
          <cell r="B186" t="str">
            <v>松山湖</v>
          </cell>
        </row>
        <row r="187">
          <cell r="A187" t="str">
            <v>东莞市奥通米克电子有限公司</v>
          </cell>
          <cell r="B187" t="str">
            <v>松山湖</v>
          </cell>
        </row>
        <row r="188">
          <cell r="A188" t="str">
            <v>东莞市东思电子技术有限公司</v>
          </cell>
          <cell r="B188" t="str">
            <v>松山湖</v>
          </cell>
        </row>
        <row r="189">
          <cell r="A189" t="str">
            <v>广东维锐科技股份有限公司</v>
          </cell>
          <cell r="B189" t="str">
            <v>松山湖</v>
          </cell>
        </row>
        <row r="190">
          <cell r="A190" t="str">
            <v>唯科终端技术（东莞）有限公司</v>
          </cell>
          <cell r="B190" t="str">
            <v>松山湖</v>
          </cell>
        </row>
        <row r="191">
          <cell r="A191" t="str">
            <v>东莞市宏创达电子科技有限公司</v>
          </cell>
          <cell r="B191" t="str">
            <v>松山湖</v>
          </cell>
        </row>
        <row r="192">
          <cell r="A192" t="str">
            <v>广东大族粤铭激光集团股份有限公司</v>
          </cell>
          <cell r="B192" t="str">
            <v>松山湖</v>
          </cell>
        </row>
        <row r="193">
          <cell r="A193" t="str">
            <v>广东恒翼能科技股份有限公司</v>
          </cell>
          <cell r="B193" t="str">
            <v>松山湖</v>
          </cell>
        </row>
        <row r="194">
          <cell r="A194" t="str">
            <v>东莞市创明电池技术有限公司</v>
          </cell>
          <cell r="B194" t="str">
            <v>松山湖</v>
          </cell>
        </row>
        <row r="195">
          <cell r="A195" t="str">
            <v>广东镭泰激光智能装备有限公司</v>
          </cell>
          <cell r="B195" t="str">
            <v>松山湖</v>
          </cell>
        </row>
        <row r="196">
          <cell r="A196" t="str">
            <v>广东思沃先进装备有限公司</v>
          </cell>
          <cell r="B196" t="str">
            <v>松山湖</v>
          </cell>
        </row>
        <row r="197">
          <cell r="A197" t="str">
            <v>广东艾斯谱光电科技有限公司</v>
          </cell>
          <cell r="B197" t="str">
            <v>松山湖</v>
          </cell>
        </row>
        <row r="198">
          <cell r="A198" t="str">
            <v>东莞市泰创电子科技有限公司</v>
          </cell>
          <cell r="B198" t="str">
            <v>松山湖</v>
          </cell>
        </row>
        <row r="199">
          <cell r="A199" t="str">
            <v>东莞荣瑞医疗器械有限公司</v>
          </cell>
          <cell r="B199" t="str">
            <v>松山湖</v>
          </cell>
        </row>
        <row r="200">
          <cell r="A200" t="str">
            <v>墨现科技（东莞）有限公司</v>
          </cell>
          <cell r="B200" t="str">
            <v>松山湖</v>
          </cell>
        </row>
        <row r="201">
          <cell r="A201" t="str">
            <v>广东正业科技股份有限公司</v>
          </cell>
          <cell r="B201" t="str">
            <v>松山湖</v>
          </cell>
        </row>
        <row r="202">
          <cell r="A202" t="str">
            <v>广东东博智能装备股份有限公司</v>
          </cell>
          <cell r="B202" t="str">
            <v>松山湖</v>
          </cell>
        </row>
        <row r="203">
          <cell r="A203" t="str">
            <v>东莞耀生光电科技有限公司</v>
          </cell>
          <cell r="B203" t="str">
            <v>松山湖</v>
          </cell>
        </row>
        <row r="204">
          <cell r="A204" t="str">
            <v>广东荣文科技集团有限公司</v>
          </cell>
          <cell r="B204" t="str">
            <v>松山湖</v>
          </cell>
        </row>
        <row r="205">
          <cell r="A205" t="str">
            <v>广东科明环境仪器工业有限公司</v>
          </cell>
          <cell r="B205" t="str">
            <v>松山湖</v>
          </cell>
        </row>
        <row r="206">
          <cell r="A206" t="str">
            <v>东莞触点智能装备有限公司</v>
          </cell>
          <cell r="B206" t="str">
            <v>松山湖</v>
          </cell>
        </row>
        <row r="207">
          <cell r="A207" t="str">
            <v>广东阿尔派电力科技股份有限公司</v>
          </cell>
          <cell r="B207" t="str">
            <v>松山湖</v>
          </cell>
        </row>
        <row r="208">
          <cell r="A208" t="str">
            <v>广东华芯智源科技有限公司</v>
          </cell>
          <cell r="B208" t="str">
            <v>松山湖</v>
          </cell>
        </row>
        <row r="209">
          <cell r="A209" t="str">
            <v>广东中图半导体科技股份有限公司</v>
          </cell>
          <cell r="B209" t="str">
            <v>松山湖</v>
          </cell>
        </row>
        <row r="210">
          <cell r="A210" t="str">
            <v>东莞市创智美科技有限公司</v>
          </cell>
          <cell r="B210" t="str">
            <v>松山湖</v>
          </cell>
        </row>
        <row r="211">
          <cell r="A211" t="str">
            <v>广东阿普邦新材料科技股份有限公司</v>
          </cell>
          <cell r="B211" t="str">
            <v>松山湖</v>
          </cell>
        </row>
        <row r="212">
          <cell r="A212" t="str">
            <v>东莞市森岭智能科技有限公司</v>
          </cell>
          <cell r="B212" t="str">
            <v>松山湖</v>
          </cell>
        </row>
        <row r="213">
          <cell r="A213" t="str">
            <v>三叠纪（广东）科技有限公司</v>
          </cell>
          <cell r="B213" t="str">
            <v>松山湖</v>
          </cell>
        </row>
        <row r="214">
          <cell r="A214" t="str">
            <v>广东威迪科技股份有限公司</v>
          </cell>
          <cell r="B214" t="str">
            <v>松山湖</v>
          </cell>
        </row>
        <row r="215">
          <cell r="A215" t="str">
            <v>广东睿华光电科技有限公司</v>
          </cell>
          <cell r="B215" t="str">
            <v>松山湖</v>
          </cell>
        </row>
        <row r="216">
          <cell r="A216" t="str">
            <v>东莞汇乐技术股份有限公司</v>
          </cell>
          <cell r="B216" t="str">
            <v>松山湖</v>
          </cell>
        </row>
        <row r="217">
          <cell r="A217" t="str">
            <v>广东众大智能科技有限公司</v>
          </cell>
          <cell r="B217" t="str">
            <v>松山湖</v>
          </cell>
        </row>
        <row r="218">
          <cell r="A218" t="str">
            <v>东莞市华研新材料科技有限公司</v>
          </cell>
          <cell r="B218" t="str">
            <v>松山湖</v>
          </cell>
        </row>
        <row r="219">
          <cell r="A219" t="str">
            <v>东莞晶广半导体有限公司</v>
          </cell>
          <cell r="B219" t="str">
            <v>松山湖</v>
          </cell>
        </row>
        <row r="220">
          <cell r="A220" t="str">
            <v>东莞市锐易电子科技有限公司</v>
          </cell>
          <cell r="B220" t="str">
            <v>松山湖</v>
          </cell>
        </row>
        <row r="221">
          <cell r="A221" t="str">
            <v>路华置富电子（东莞）有限公司</v>
          </cell>
          <cell r="B221" t="str">
            <v>松山湖</v>
          </cell>
        </row>
        <row r="222">
          <cell r="A222" t="str">
            <v>广东优力普物联科技有限公司</v>
          </cell>
          <cell r="B222" t="str">
            <v>松山湖</v>
          </cell>
        </row>
        <row r="223">
          <cell r="A223" t="str">
            <v>广东逸动科技有限公司</v>
          </cell>
          <cell r="B223" t="str">
            <v>松山湖</v>
          </cell>
        </row>
        <row r="224">
          <cell r="A224" t="str">
            <v>广东环波新材料有限责任公司</v>
          </cell>
          <cell r="B224" t="str">
            <v>松山湖</v>
          </cell>
        </row>
        <row r="225">
          <cell r="A225" t="str">
            <v>东莞阿尔泰显示技术有限公司</v>
          </cell>
          <cell r="B225" t="str">
            <v>松山湖</v>
          </cell>
        </row>
        <row r="226">
          <cell r="A226" t="str">
            <v>东莞市嘉龙海杰电子科技有限公司</v>
          </cell>
          <cell r="B226" t="str">
            <v>清溪镇</v>
          </cell>
        </row>
        <row r="227">
          <cell r="A227" t="str">
            <v>东莞市思玛泰克新能源科技有限公司</v>
          </cell>
          <cell r="B227" t="str">
            <v>清溪镇</v>
          </cell>
        </row>
        <row r="228">
          <cell r="A228" t="str">
            <v>东莞市建鑫电子科技有限公司</v>
          </cell>
          <cell r="B228" t="str">
            <v>清溪镇</v>
          </cell>
        </row>
        <row r="229">
          <cell r="A229" t="str">
            <v>东莞市俱进塑胶科技有限公司</v>
          </cell>
          <cell r="B229" t="str">
            <v>清溪镇</v>
          </cell>
        </row>
        <row r="230">
          <cell r="A230" t="str">
            <v>东莞市信科电子技术有限公司</v>
          </cell>
          <cell r="B230" t="str">
            <v>清溪镇</v>
          </cell>
        </row>
        <row r="231">
          <cell r="A231" t="str">
            <v>东莞市康特金属制品有限公司</v>
          </cell>
          <cell r="B231" t="str">
            <v>清溪镇</v>
          </cell>
        </row>
        <row r="232">
          <cell r="A232" t="str">
            <v>东莞市凌度电子科技有限公司</v>
          </cell>
          <cell r="B232" t="str">
            <v>清溪镇</v>
          </cell>
        </row>
        <row r="233">
          <cell r="A233" t="str">
            <v>东莞市钜欣电子有限公司</v>
          </cell>
          <cell r="B233" t="str">
            <v>清溪镇</v>
          </cell>
        </row>
        <row r="234">
          <cell r="A234" t="str">
            <v>广东意杰科技有限公司</v>
          </cell>
          <cell r="B234" t="str">
            <v>清溪镇</v>
          </cell>
        </row>
        <row r="235">
          <cell r="A235" t="str">
            <v>东莞建玮电子制品有限公司</v>
          </cell>
          <cell r="B235" t="str">
            <v>清溪镇</v>
          </cell>
        </row>
        <row r="236">
          <cell r="A236" t="str">
            <v>东莞顶钧塑胶模具有限公司</v>
          </cell>
          <cell r="B236" t="str">
            <v>清溪镇</v>
          </cell>
        </row>
        <row r="237">
          <cell r="A237" t="str">
            <v>东莞市中钢模具有限公司</v>
          </cell>
          <cell r="B237" t="str">
            <v>清溪镇</v>
          </cell>
        </row>
        <row r="238">
          <cell r="A238" t="str">
            <v>锐明科技（东莞）有限公司</v>
          </cell>
          <cell r="B238" t="str">
            <v>清溪镇</v>
          </cell>
        </row>
        <row r="239">
          <cell r="A239" t="str">
            <v>东莞市灿煜金属制品有限公司</v>
          </cell>
          <cell r="B239" t="str">
            <v>清溪镇</v>
          </cell>
        </row>
        <row r="240">
          <cell r="A240" t="str">
            <v>东莞锐明电子有限公司</v>
          </cell>
          <cell r="B240" t="str">
            <v>清溪镇</v>
          </cell>
        </row>
        <row r="241">
          <cell r="A241" t="str">
            <v>广东力人科技有限公司</v>
          </cell>
          <cell r="B241" t="str">
            <v>清溪镇</v>
          </cell>
        </row>
        <row r="242">
          <cell r="A242" t="str">
            <v>四国电线（东莞）有限公司</v>
          </cell>
          <cell r="B242" t="str">
            <v>清溪镇</v>
          </cell>
        </row>
        <row r="243">
          <cell r="A243" t="str">
            <v>东莞市爱笙电子科技有限公司</v>
          </cell>
          <cell r="B243" t="str">
            <v>清溪镇</v>
          </cell>
        </row>
        <row r="244">
          <cell r="A244" t="str">
            <v>东莞市万富鑫智能装备有限公司</v>
          </cell>
          <cell r="B244" t="str">
            <v>清溪镇</v>
          </cell>
        </row>
        <row r="245">
          <cell r="A245" t="str">
            <v>东莞讯滔电子有限公司</v>
          </cell>
          <cell r="B245" t="str">
            <v>清溪镇</v>
          </cell>
        </row>
        <row r="246">
          <cell r="A246" t="str">
            <v>东莞立德精密工业有限公司</v>
          </cell>
          <cell r="B246" t="str">
            <v>清溪镇</v>
          </cell>
        </row>
        <row r="247">
          <cell r="A247" t="str">
            <v>东莞立讯精密工业有限公司</v>
          </cell>
          <cell r="B247" t="str">
            <v>清溪镇</v>
          </cell>
        </row>
        <row r="248">
          <cell r="A248" t="str">
            <v>东莞立讯智连电子科技有限公司</v>
          </cell>
          <cell r="B248" t="str">
            <v>清溪镇</v>
          </cell>
        </row>
        <row r="249">
          <cell r="A249" t="str">
            <v>东莞清溪光华制锁厂有限公司</v>
          </cell>
          <cell r="B249" t="str">
            <v>清溪镇</v>
          </cell>
        </row>
        <row r="250">
          <cell r="A250" t="str">
            <v>东莞市万酷电子科技有限公司</v>
          </cell>
          <cell r="B250" t="str">
            <v>清溪镇</v>
          </cell>
        </row>
        <row r="251">
          <cell r="A251" t="str">
            <v>东莞市易利特新能源有限公司</v>
          </cell>
          <cell r="B251" t="str">
            <v>清溪镇</v>
          </cell>
        </row>
        <row r="252">
          <cell r="A252" t="str">
            <v>东莞冠坤电子有限公司</v>
          </cell>
          <cell r="B252" t="str">
            <v>清溪镇</v>
          </cell>
        </row>
        <row r="253">
          <cell r="A253" t="str">
            <v>东莞市三强胜五金科技有限公司</v>
          </cell>
          <cell r="B253" t="str">
            <v>清溪镇</v>
          </cell>
        </row>
        <row r="254">
          <cell r="A254" t="str">
            <v>维峰电子（广东）股份有限公司</v>
          </cell>
          <cell r="B254" t="str">
            <v>虎门镇</v>
          </cell>
        </row>
        <row r="255">
          <cell r="A255" t="str">
            <v>东莞市威新电子科技有限公司</v>
          </cell>
          <cell r="B255" t="str">
            <v>虎门镇</v>
          </cell>
        </row>
        <row r="256">
          <cell r="A256" t="str">
            <v>东莞市国梦电机有限公司</v>
          </cell>
          <cell r="B256" t="str">
            <v>虎门镇</v>
          </cell>
        </row>
        <row r="257">
          <cell r="A257" t="str">
            <v>东莞市郡仁司电子科技有限公司</v>
          </cell>
          <cell r="B257" t="str">
            <v>虎门镇</v>
          </cell>
        </row>
        <row r="258">
          <cell r="A258" t="str">
            <v>广东福德电子有限公司</v>
          </cell>
          <cell r="B258" t="str">
            <v>虎门镇</v>
          </cell>
        </row>
        <row r="259">
          <cell r="A259" t="str">
            <v>东莞市竣邦塑胶模具有限公司</v>
          </cell>
          <cell r="B259" t="str">
            <v>虎门镇</v>
          </cell>
        </row>
        <row r="260">
          <cell r="A260" t="str">
            <v>东莞市泰威电子有限公司</v>
          </cell>
          <cell r="B260" t="str">
            <v>虎门镇</v>
          </cell>
        </row>
        <row r="261">
          <cell r="A261" t="str">
            <v>广东力生智能有限公司</v>
          </cell>
          <cell r="B261" t="str">
            <v>虎门镇</v>
          </cell>
        </row>
        <row r="262">
          <cell r="A262" t="str">
            <v>深达威科技（广东）股份有限公司</v>
          </cell>
          <cell r="B262" t="str">
            <v>虎门镇</v>
          </cell>
        </row>
        <row r="263">
          <cell r="A263" t="str">
            <v>广东铨冠智能科技有限公司</v>
          </cell>
          <cell r="B263" t="str">
            <v>虎门镇</v>
          </cell>
        </row>
        <row r="264">
          <cell r="A264" t="str">
            <v>东莞市一科电子科技有限公司</v>
          </cell>
          <cell r="B264" t="str">
            <v>虎门镇</v>
          </cell>
        </row>
        <row r="265">
          <cell r="A265" t="str">
            <v>东莞市伟来精密自动化设备有限公司</v>
          </cell>
          <cell r="B265" t="str">
            <v>虎门镇</v>
          </cell>
        </row>
        <row r="266">
          <cell r="A266" t="str">
            <v>东莞星海丰电子有限公司</v>
          </cell>
          <cell r="B266" t="str">
            <v>虎门镇</v>
          </cell>
        </row>
        <row r="267">
          <cell r="A267" t="str">
            <v>东莞市欣辉盛精密工业有限公司</v>
          </cell>
          <cell r="B267" t="str">
            <v>虎门镇</v>
          </cell>
        </row>
        <row r="268">
          <cell r="A268" t="str">
            <v>东莞市弘腾自动化智能科技有限公司</v>
          </cell>
          <cell r="B268" t="str">
            <v>虎门镇</v>
          </cell>
        </row>
        <row r="269">
          <cell r="A269" t="str">
            <v>东莞市嘉钦精工科技有限公司</v>
          </cell>
          <cell r="B269" t="str">
            <v>虎门镇</v>
          </cell>
        </row>
        <row r="270">
          <cell r="A270" t="str">
            <v>东莞市正为精密塑胶有限公司</v>
          </cell>
          <cell r="B270" t="str">
            <v>虎门镇</v>
          </cell>
        </row>
        <row r="271">
          <cell r="A271" t="str">
            <v>东莞市西格电子有限公司</v>
          </cell>
          <cell r="B271" t="str">
            <v>虎门镇</v>
          </cell>
        </row>
        <row r="272">
          <cell r="A272" t="str">
            <v>东莞市真品科技有限公司</v>
          </cell>
          <cell r="B272" t="str">
            <v>虎门镇</v>
          </cell>
        </row>
        <row r="273">
          <cell r="A273" t="str">
            <v>东莞市冠标电工机械有限公司</v>
          </cell>
          <cell r="B273" t="str">
            <v>虎门镇</v>
          </cell>
        </row>
        <row r="274">
          <cell r="A274" t="str">
            <v>东莞中探探针有限公司</v>
          </cell>
          <cell r="B274" t="str">
            <v>虎门镇</v>
          </cell>
        </row>
        <row r="275">
          <cell r="A275" t="str">
            <v>东莞市意兆电子科技有限公司</v>
          </cell>
          <cell r="B275" t="str">
            <v>虎门镇</v>
          </cell>
        </row>
        <row r="276">
          <cell r="A276" t="str">
            <v>东莞万创电子制品有限公司</v>
          </cell>
          <cell r="B276" t="str">
            <v>虎门镇</v>
          </cell>
        </row>
        <row r="277">
          <cell r="A277" t="str">
            <v>广东弗我智能制造有限公司</v>
          </cell>
          <cell r="B277" t="str">
            <v>虎门镇</v>
          </cell>
        </row>
        <row r="278">
          <cell r="A278" t="str">
            <v>东莞市猎声电子科技有限公司</v>
          </cell>
          <cell r="B278" t="str">
            <v>虎门镇</v>
          </cell>
        </row>
        <row r="279">
          <cell r="A279" t="str">
            <v>意博电子科技（东莞）有限公司</v>
          </cell>
          <cell r="B279" t="str">
            <v>虎门镇</v>
          </cell>
        </row>
        <row r="280">
          <cell r="A280" t="str">
            <v>东莞市泰康电子科技有限公司</v>
          </cell>
          <cell r="B280" t="str">
            <v>虎门镇</v>
          </cell>
        </row>
        <row r="281">
          <cell r="A281" t="str">
            <v>东莞市石上精密模具有限公司</v>
          </cell>
          <cell r="B281" t="str">
            <v>虎门镇</v>
          </cell>
        </row>
        <row r="282">
          <cell r="A282" t="str">
            <v>汇乐智能装备（东莞）有限公司</v>
          </cell>
          <cell r="B282" t="str">
            <v>虎门镇</v>
          </cell>
        </row>
        <row r="283">
          <cell r="A283" t="str">
            <v>东莞市正德连接器有限公司</v>
          </cell>
          <cell r="B283" t="str">
            <v>虎门镇</v>
          </cell>
        </row>
        <row r="284">
          <cell r="A284" t="str">
            <v>丽声实业（东莞）有限公司</v>
          </cell>
          <cell r="B284" t="str">
            <v>虎门镇</v>
          </cell>
        </row>
        <row r="285">
          <cell r="A285" t="str">
            <v>东莞市博锐特五金塑胶制品有限公司</v>
          </cell>
          <cell r="B285" t="str">
            <v>虎门镇</v>
          </cell>
        </row>
        <row r="286">
          <cell r="A286" t="str">
            <v>兴科电子（东莞）有限公司</v>
          </cell>
          <cell r="B286" t="str">
            <v>虎门镇</v>
          </cell>
        </row>
        <row r="287">
          <cell r="A287" t="str">
            <v>东莞市微技电子科技有限公司</v>
          </cell>
          <cell r="B287" t="str">
            <v>虎门镇</v>
          </cell>
        </row>
        <row r="288">
          <cell r="A288" t="str">
            <v>东莞市中正电线电缆科技有限公司</v>
          </cell>
          <cell r="B288" t="str">
            <v>虎门镇</v>
          </cell>
        </row>
        <row r="289">
          <cell r="A289" t="str">
            <v>东莞联盈电业有限公司</v>
          </cell>
          <cell r="B289" t="str">
            <v>虎门镇</v>
          </cell>
        </row>
        <row r="290">
          <cell r="A290" t="str">
            <v>广东联升传导技术有限公司</v>
          </cell>
          <cell r="B290" t="str">
            <v>虎门镇</v>
          </cell>
        </row>
        <row r="291">
          <cell r="A291" t="str">
            <v>东莞全特电子科技有限公司</v>
          </cell>
          <cell r="B291" t="str">
            <v>虎门镇</v>
          </cell>
        </row>
        <row r="292">
          <cell r="A292" t="str">
            <v>东莞市博永凯电子科技有限公司</v>
          </cell>
          <cell r="B292" t="str">
            <v>虎门镇</v>
          </cell>
        </row>
        <row r="293">
          <cell r="A293" t="str">
            <v>东莞市东骏达饰件有限公司</v>
          </cell>
          <cell r="B293" t="str">
            <v>虎门镇</v>
          </cell>
        </row>
        <row r="294">
          <cell r="A294" t="str">
            <v>东莞嘉盛照明科技有限公司</v>
          </cell>
          <cell r="B294" t="str">
            <v>虎门镇</v>
          </cell>
        </row>
        <row r="295">
          <cell r="A295" t="str">
            <v>东莞市爱沛轲尔智能电子有限公司</v>
          </cell>
          <cell r="B295" t="str">
            <v>虎门镇</v>
          </cell>
        </row>
        <row r="296">
          <cell r="A296" t="str">
            <v>东莞市安林电子有限公司</v>
          </cell>
          <cell r="B296" t="str">
            <v>虎门镇</v>
          </cell>
        </row>
        <row r="297">
          <cell r="A297" t="str">
            <v>东莞市诺必达智能科技有限公司</v>
          </cell>
          <cell r="B297" t="str">
            <v>虎门镇</v>
          </cell>
        </row>
        <row r="298">
          <cell r="A298" t="str">
            <v>东莞市天翼通讯电子有限公司</v>
          </cell>
          <cell r="B298" t="str">
            <v>虎门镇</v>
          </cell>
        </row>
        <row r="299">
          <cell r="A299" t="str">
            <v>广东鸿铭智能股份有限公司</v>
          </cell>
          <cell r="B299" t="str">
            <v>东城街道</v>
          </cell>
        </row>
        <row r="300">
          <cell r="A300" t="str">
            <v>东莞市力星激光科技有限公司</v>
          </cell>
          <cell r="B300" t="str">
            <v>东城街道</v>
          </cell>
        </row>
        <row r="301">
          <cell r="A301" t="str">
            <v>炬光（东莞）微光学有限公司</v>
          </cell>
          <cell r="B301" t="str">
            <v>东城街道</v>
          </cell>
        </row>
        <row r="302">
          <cell r="A302" t="str">
            <v>广东鸿宝科技有限公司</v>
          </cell>
          <cell r="B302" t="str">
            <v>东城街道</v>
          </cell>
        </row>
        <row r="303">
          <cell r="A303" t="str">
            <v>东莞市中麒光电技术有限公司</v>
          </cell>
          <cell r="B303" t="str">
            <v>东城街道</v>
          </cell>
        </row>
        <row r="304">
          <cell r="A304" t="str">
            <v>东莞市东颂电子有限公司</v>
          </cell>
          <cell r="B304" t="str">
            <v>东城街道</v>
          </cell>
        </row>
        <row r="305">
          <cell r="A305" t="str">
            <v>东莞市凯格精机股份有限公司</v>
          </cell>
          <cell r="B305" t="str">
            <v>东城街道</v>
          </cell>
        </row>
        <row r="306">
          <cell r="A306" t="str">
            <v>东莞万德电子制品有限公司</v>
          </cell>
          <cell r="B306" t="str">
            <v>东城街道</v>
          </cell>
        </row>
        <row r="307">
          <cell r="A307" t="str">
            <v>东莞市大忠电子有限公司</v>
          </cell>
          <cell r="B307" t="str">
            <v>东城街道</v>
          </cell>
        </row>
        <row r="308">
          <cell r="A308" t="str">
            <v>东莞市海轮电子科技有限公司</v>
          </cell>
          <cell r="B308" t="str">
            <v>东城街道</v>
          </cell>
        </row>
        <row r="309">
          <cell r="A309" t="str">
            <v>东莞市森麦声学科技有限公司</v>
          </cell>
          <cell r="B309" t="str">
            <v>东城街道</v>
          </cell>
        </row>
        <row r="310">
          <cell r="A310" t="str">
            <v>东莞市台工电子机械科技有限公司</v>
          </cell>
          <cell r="B310" t="str">
            <v>东城街道</v>
          </cell>
        </row>
        <row r="311">
          <cell r="A311" t="str">
            <v>东莞华晶粉末冶金有限公司</v>
          </cell>
          <cell r="B311" t="str">
            <v>东城街道</v>
          </cell>
        </row>
        <row r="312">
          <cell r="A312" t="str">
            <v>广东科视光学技术股份有限公司</v>
          </cell>
          <cell r="B312" t="str">
            <v>东城街道</v>
          </cell>
        </row>
        <row r="313">
          <cell r="A313" t="str">
            <v>东莞市建翰电子科技有限公司</v>
          </cell>
          <cell r="B313" t="str">
            <v>东城街道</v>
          </cell>
        </row>
        <row r="314">
          <cell r="A314" t="str">
            <v>东莞市钜大电子有限公司</v>
          </cell>
          <cell r="B314" t="str">
            <v>东城街道</v>
          </cell>
        </row>
        <row r="315">
          <cell r="A315" t="str">
            <v>东莞市同创电子科技有限公司</v>
          </cell>
          <cell r="B315" t="str">
            <v>东城街道</v>
          </cell>
        </row>
        <row r="316">
          <cell r="A316" t="str">
            <v>广东立迪智能科技有限公司</v>
          </cell>
          <cell r="B316" t="str">
            <v>东城街道</v>
          </cell>
        </row>
        <row r="317">
          <cell r="A317" t="str">
            <v>广东吉洋视觉技术有限公司</v>
          </cell>
          <cell r="B317" t="str">
            <v>东城街道</v>
          </cell>
        </row>
        <row r="318">
          <cell r="A318" t="str">
            <v>广东博力威科技股份有限公司</v>
          </cell>
          <cell r="B318" t="str">
            <v>东城街道</v>
          </cell>
        </row>
        <row r="319">
          <cell r="A319" t="str">
            <v>广东安拓普聚合物科技股份有限公司</v>
          </cell>
          <cell r="B319" t="str">
            <v>东城街道</v>
          </cell>
        </row>
        <row r="320">
          <cell r="A320" t="str">
            <v>长园高能电气股份有限公司</v>
          </cell>
          <cell r="B320" t="str">
            <v>东城街道</v>
          </cell>
        </row>
        <row r="321">
          <cell r="A321" t="str">
            <v>东莞泰升音响科技有限公司</v>
          </cell>
          <cell r="B321" t="str">
            <v>东城街道</v>
          </cell>
        </row>
        <row r="322">
          <cell r="A322" t="str">
            <v>广东正名精工科技有限公司</v>
          </cell>
          <cell r="B322" t="str">
            <v>东城街道</v>
          </cell>
        </row>
        <row r="323">
          <cell r="A323" t="str">
            <v>东莞市天一电机制造有限公司</v>
          </cell>
          <cell r="B323" t="str">
            <v>东城街道</v>
          </cell>
        </row>
        <row r="324">
          <cell r="A324" t="str">
            <v>东莞市中天自动化科技有限公司</v>
          </cell>
          <cell r="B324" t="str">
            <v>东城街道</v>
          </cell>
        </row>
        <row r="325">
          <cell r="A325" t="str">
            <v>东莞市热动电子科技有限公司</v>
          </cell>
          <cell r="B325" t="str">
            <v>东城街道</v>
          </cell>
        </row>
        <row r="326">
          <cell r="A326" t="str">
            <v>东莞市天一精密机电有限公司</v>
          </cell>
          <cell r="B326" t="str">
            <v>东城街道</v>
          </cell>
        </row>
        <row r="327">
          <cell r="A327" t="str">
            <v>广东贝迪机器人有限公司</v>
          </cell>
          <cell r="B327" t="str">
            <v>东城街道</v>
          </cell>
        </row>
        <row r="328">
          <cell r="A328" t="str">
            <v>东莞市金太阳精密技术有限责任公司</v>
          </cell>
          <cell r="B328" t="str">
            <v>东城街道</v>
          </cell>
        </row>
        <row r="329">
          <cell r="A329" t="str">
            <v>东莞市普密斯精密仪器有限公司</v>
          </cell>
          <cell r="B329" t="str">
            <v>东城街道</v>
          </cell>
        </row>
        <row r="330">
          <cell r="A330" t="str">
            <v>东莞市冠锦电子科技有限公司</v>
          </cell>
          <cell r="B330" t="str">
            <v>东城街道</v>
          </cell>
        </row>
        <row r="331">
          <cell r="A331" t="str">
            <v>广东思贝乐能源装备科技有限公司</v>
          </cell>
          <cell r="B331" t="str">
            <v>东城街道</v>
          </cell>
        </row>
        <row r="332">
          <cell r="A332" t="str">
            <v>东莞锐视光电科技有限公司</v>
          </cell>
          <cell r="B332" t="str">
            <v>东城街道</v>
          </cell>
        </row>
        <row r="333">
          <cell r="A333" t="str">
            <v>东华机械有限公司</v>
          </cell>
          <cell r="B333" t="str">
            <v>东城街道</v>
          </cell>
        </row>
        <row r="334">
          <cell r="A334" t="str">
            <v>德科摩橡塑科技（东莞）有限公司</v>
          </cell>
          <cell r="B334" t="str">
            <v>东城街道</v>
          </cell>
        </row>
        <row r="335">
          <cell r="A335" t="str">
            <v>东莞市光博士激光科技股份有限公司</v>
          </cell>
          <cell r="B335" t="str">
            <v>东城街道</v>
          </cell>
        </row>
        <row r="336">
          <cell r="A336" t="str">
            <v>东莞科润智能科技有限公司</v>
          </cell>
          <cell r="B336" t="str">
            <v>东城街道</v>
          </cell>
        </row>
        <row r="337">
          <cell r="A337" t="str">
            <v>东莞市恒熙泽科技有限责任公司</v>
          </cell>
          <cell r="B337" t="str">
            <v>东城街道</v>
          </cell>
        </row>
        <row r="338">
          <cell r="A338" t="str">
            <v>东莞市聚达磁性材料有限公司</v>
          </cell>
          <cell r="B338" t="str">
            <v>东城街道</v>
          </cell>
        </row>
        <row r="339">
          <cell r="A339" t="str">
            <v>东莞市索莱德自动化科技有限公司</v>
          </cell>
          <cell r="B339" t="str">
            <v>东城街道</v>
          </cell>
        </row>
        <row r="340">
          <cell r="A340" t="str">
            <v>东莞创视自动化科技有限公司</v>
          </cell>
          <cell r="B340" t="str">
            <v>东城街道</v>
          </cell>
        </row>
        <row r="341">
          <cell r="A341" t="str">
            <v>东莞市成东电子科技有限公司</v>
          </cell>
          <cell r="B341" t="str">
            <v>东城街道</v>
          </cell>
        </row>
        <row r="342">
          <cell r="A342" t="str">
            <v>东莞三可电子科技有限公司</v>
          </cell>
          <cell r="B342" t="str">
            <v>东城街道</v>
          </cell>
        </row>
        <row r="343">
          <cell r="A343" t="str">
            <v>东莞市瑞勤电子有限公司</v>
          </cell>
          <cell r="B343" t="str">
            <v>寮步镇</v>
          </cell>
        </row>
        <row r="344">
          <cell r="A344" t="str">
            <v>东莞平晶微电子科技有限公司</v>
          </cell>
          <cell r="B344" t="str">
            <v>寮步镇</v>
          </cell>
        </row>
        <row r="345">
          <cell r="A345" t="str">
            <v>东莞市同拓精密五金电子有限公司</v>
          </cell>
          <cell r="B345" t="str">
            <v>寮步镇</v>
          </cell>
        </row>
        <row r="346">
          <cell r="A346" t="str">
            <v>东莞市泰亚电子科技有限公司</v>
          </cell>
          <cell r="B346" t="str">
            <v>寮步镇</v>
          </cell>
        </row>
        <row r="347">
          <cell r="A347" t="str">
            <v>东莞市维斗科技股份有限公司</v>
          </cell>
          <cell r="B347" t="str">
            <v>寮步镇</v>
          </cell>
        </row>
        <row r="348">
          <cell r="A348" t="str">
            <v>东莞市信为兴电子有限公司</v>
          </cell>
          <cell r="B348" t="str">
            <v>寮步镇</v>
          </cell>
        </row>
        <row r="349">
          <cell r="A349" t="str">
            <v>东莞市精和电子科技有限公司</v>
          </cell>
          <cell r="B349" t="str">
            <v>寮步镇</v>
          </cell>
        </row>
        <row r="350">
          <cell r="A350" t="str">
            <v>东莞市云仕电子有限公司</v>
          </cell>
          <cell r="B350" t="str">
            <v>寮步镇</v>
          </cell>
        </row>
        <row r="351">
          <cell r="A351" t="str">
            <v>东莞市毅豪电子科技有限公司</v>
          </cell>
          <cell r="B351" t="str">
            <v>寮步镇</v>
          </cell>
        </row>
        <row r="352">
          <cell r="A352" t="str">
            <v>东莞宇球电子股份有限公司</v>
          </cell>
          <cell r="B352" t="str">
            <v>寮步镇</v>
          </cell>
        </row>
        <row r="353">
          <cell r="A353" t="str">
            <v>广东特发信息光缆有限公司</v>
          </cell>
          <cell r="B353" t="str">
            <v>寮步镇</v>
          </cell>
        </row>
        <row r="354">
          <cell r="A354" t="str">
            <v>路鑫科技（东莞）有限公司</v>
          </cell>
          <cell r="B354" t="str">
            <v>寮步镇</v>
          </cell>
        </row>
        <row r="355">
          <cell r="A355" t="str">
            <v>广东启源创新科技有限公司</v>
          </cell>
          <cell r="B355" t="str">
            <v>寮步镇</v>
          </cell>
        </row>
        <row r="356">
          <cell r="A356" t="str">
            <v>东莞高端精密电子股份有限公司</v>
          </cell>
          <cell r="B356" t="str">
            <v>寮步镇</v>
          </cell>
        </row>
        <row r="357">
          <cell r="A357" t="str">
            <v>东莞智富电子有限公司</v>
          </cell>
          <cell r="B357" t="str">
            <v>寮步镇</v>
          </cell>
        </row>
        <row r="358">
          <cell r="A358" t="str">
            <v>东莞市光纳光电科技有限公司</v>
          </cell>
          <cell r="B358" t="str">
            <v>寮步镇</v>
          </cell>
        </row>
        <row r="359">
          <cell r="A359" t="str">
            <v>广东力科新能源有限公司</v>
          </cell>
          <cell r="B359" t="str">
            <v>寮步镇</v>
          </cell>
        </row>
        <row r="360">
          <cell r="A360" t="str">
            <v>广东瑞驰高新材料有限公司</v>
          </cell>
          <cell r="B360" t="str">
            <v>寮步镇</v>
          </cell>
        </row>
        <row r="361">
          <cell r="A361" t="str">
            <v>广东雅思电子有限公司</v>
          </cell>
          <cell r="B361" t="str">
            <v>寮步镇</v>
          </cell>
        </row>
        <row r="362">
          <cell r="A362" t="str">
            <v>广东金龙东创智能装备有限公司</v>
          </cell>
          <cell r="B362" t="str">
            <v>寮步镇</v>
          </cell>
        </row>
        <row r="363">
          <cell r="A363" t="str">
            <v>广东金龙机电有限公司</v>
          </cell>
          <cell r="B363" t="str">
            <v>寮步镇</v>
          </cell>
        </row>
        <row r="364">
          <cell r="A364" t="str">
            <v>广东飞新达智能设备股份有限公司</v>
          </cell>
          <cell r="B364" t="str">
            <v>寮步镇</v>
          </cell>
        </row>
        <row r="365">
          <cell r="A365" t="str">
            <v>广东威尔华电气有限公司</v>
          </cell>
          <cell r="B365" t="str">
            <v>寮步镇</v>
          </cell>
        </row>
        <row r="366">
          <cell r="A366" t="str">
            <v>平方和（东莞）智能制造科技有限公司</v>
          </cell>
          <cell r="B366" t="str">
            <v>寮步镇</v>
          </cell>
        </row>
        <row r="367">
          <cell r="A367" t="str">
            <v>金龙机电（东莞）有限公司</v>
          </cell>
          <cell r="B367" t="str">
            <v>寮步镇</v>
          </cell>
        </row>
        <row r="368">
          <cell r="A368" t="str">
            <v>东莞市TR轴承有限公司</v>
          </cell>
          <cell r="B368" t="str">
            <v>寮步镇</v>
          </cell>
        </row>
        <row r="369">
          <cell r="A369" t="str">
            <v>广东宏磊达光电科技有限公司</v>
          </cell>
          <cell r="B369" t="str">
            <v>寮步镇</v>
          </cell>
        </row>
        <row r="370">
          <cell r="A370" t="str">
            <v>东莞市安石金属科技有限公司</v>
          </cell>
          <cell r="B370" t="str">
            <v>寮步镇</v>
          </cell>
        </row>
        <row r="371">
          <cell r="A371" t="str">
            <v>东莞市恒源新材料有限公司</v>
          </cell>
          <cell r="B371" t="str">
            <v>寮步镇</v>
          </cell>
        </row>
        <row r="372">
          <cell r="A372" t="str">
            <v>东莞市琅菱机械有限公司</v>
          </cell>
          <cell r="B372" t="str">
            <v>寮步镇</v>
          </cell>
        </row>
        <row r="373">
          <cell r="A373" t="str">
            <v>东莞树鹏金属有限公司</v>
          </cell>
          <cell r="B373" t="str">
            <v>寮步镇</v>
          </cell>
        </row>
        <row r="374">
          <cell r="A374" t="str">
            <v>东莞华震电器有限公司</v>
          </cell>
          <cell r="B374" t="str">
            <v>寮步镇</v>
          </cell>
        </row>
        <row r="375">
          <cell r="A375" t="str">
            <v>东莞骅国电子有限公司</v>
          </cell>
          <cell r="B375" t="str">
            <v>厚街镇</v>
          </cell>
        </row>
        <row r="376">
          <cell r="A376" t="str">
            <v>广东群旺科技股份有限公司</v>
          </cell>
          <cell r="B376" t="str">
            <v>厚街镇</v>
          </cell>
        </row>
        <row r="377">
          <cell r="A377" t="str">
            <v>广东华旃电子有限公司</v>
          </cell>
          <cell r="B377" t="str">
            <v>厚街镇</v>
          </cell>
        </row>
        <row r="378">
          <cell r="A378" t="str">
            <v>东莞精旺电子有限公司</v>
          </cell>
          <cell r="B378" t="str">
            <v>厚街镇</v>
          </cell>
        </row>
        <row r="379">
          <cell r="A379" t="str">
            <v>广东翔龙新能源有限公司</v>
          </cell>
          <cell r="B379" t="str">
            <v>厚街镇</v>
          </cell>
        </row>
        <row r="380">
          <cell r="A380" t="str">
            <v>东莞市博钺电子有限公司</v>
          </cell>
          <cell r="B380" t="str">
            <v>厚街镇</v>
          </cell>
        </row>
        <row r="381">
          <cell r="A381" t="str">
            <v>东莞市三奕电子科技股份有限公司</v>
          </cell>
          <cell r="B381" t="str">
            <v>厚街镇</v>
          </cell>
        </row>
        <row r="382">
          <cell r="A382" t="str">
            <v>东莞亨丰电子有限公司</v>
          </cell>
          <cell r="B382" t="str">
            <v>厚街镇</v>
          </cell>
        </row>
        <row r="383">
          <cell r="A383" t="str">
            <v>东莞市泓达电子科技有限公司</v>
          </cell>
          <cell r="B383" t="str">
            <v>厚街镇</v>
          </cell>
        </row>
        <row r="384">
          <cell r="A384" t="str">
            <v>东莞市联峰电机有限公司</v>
          </cell>
          <cell r="B384" t="str">
            <v>厚街镇</v>
          </cell>
        </row>
        <row r="385">
          <cell r="A385" t="str">
            <v>东莞市赛龙电子有限公司</v>
          </cell>
          <cell r="B385" t="str">
            <v>厚街镇</v>
          </cell>
        </row>
        <row r="386">
          <cell r="A386" t="str">
            <v>国兴（东莞）新能源科技有限公司</v>
          </cell>
          <cell r="B386" t="str">
            <v>桥头镇</v>
          </cell>
        </row>
        <row r="387">
          <cell r="A387" t="str">
            <v>东莞市铭翎模具机械有限公司</v>
          </cell>
          <cell r="B387" t="str">
            <v>厚街镇</v>
          </cell>
        </row>
        <row r="388">
          <cell r="A388" t="str">
            <v>东莞市罗姆斯智能科技有限公司</v>
          </cell>
          <cell r="B388" t="str">
            <v>厚街镇</v>
          </cell>
        </row>
        <row r="389">
          <cell r="A389" t="str">
            <v>东莞莱科电气技术有限公司</v>
          </cell>
          <cell r="B389" t="str">
            <v>厚街镇</v>
          </cell>
        </row>
        <row r="390">
          <cell r="A390" t="str">
            <v>广东越境智能科技有限公司</v>
          </cell>
          <cell r="B390" t="str">
            <v>厚街镇</v>
          </cell>
        </row>
        <row r="391">
          <cell r="A391" t="str">
            <v>东莞市长泰尔电子有限公司</v>
          </cell>
          <cell r="B391" t="str">
            <v>厚街镇</v>
          </cell>
        </row>
        <row r="392">
          <cell r="A392" t="str">
            <v>东莞早川电子有限公司</v>
          </cell>
          <cell r="B392" t="str">
            <v>厚街镇</v>
          </cell>
        </row>
        <row r="393">
          <cell r="A393" t="str">
            <v>东莞朗诚微电子设备有限公司</v>
          </cell>
          <cell r="B393" t="str">
            <v>厚街镇</v>
          </cell>
        </row>
        <row r="394">
          <cell r="A394" t="str">
            <v>东莞市宾澄电子有限公司</v>
          </cell>
          <cell r="B394" t="str">
            <v>厚街镇</v>
          </cell>
        </row>
        <row r="395">
          <cell r="A395" t="str">
            <v>广东英创立科技有限公司</v>
          </cell>
          <cell r="B395" t="str">
            <v>厚街镇</v>
          </cell>
        </row>
        <row r="396">
          <cell r="A396" t="str">
            <v>东莞市诺星电子有限公司</v>
          </cell>
          <cell r="B396" t="str">
            <v>厚街镇</v>
          </cell>
        </row>
        <row r="397">
          <cell r="A397" t="str">
            <v>东莞市奥立斯电子科技有限公司</v>
          </cell>
          <cell r="B397" t="str">
            <v>厚街镇</v>
          </cell>
        </row>
        <row r="398">
          <cell r="A398" t="str">
            <v>东莞菲太电子有限公司</v>
          </cell>
          <cell r="B398" t="str">
            <v>厚街镇</v>
          </cell>
        </row>
        <row r="399">
          <cell r="A399" t="str">
            <v>东莞厚街赤岭通用电器制造有限公司</v>
          </cell>
          <cell r="B399" t="str">
            <v>厚街镇</v>
          </cell>
        </row>
        <row r="400">
          <cell r="A400" t="str">
            <v>东莞市金河田实业有限公司</v>
          </cell>
          <cell r="B400" t="str">
            <v>厚街镇</v>
          </cell>
        </row>
        <row r="401">
          <cell r="A401" t="str">
            <v>东莞利法宝玩具制品有限公司</v>
          </cell>
          <cell r="B401" t="str">
            <v>厚街镇</v>
          </cell>
        </row>
        <row r="402">
          <cell r="A402" t="str">
            <v>东莞英华智电子有限公司</v>
          </cell>
          <cell r="B402" t="str">
            <v>厚街镇</v>
          </cell>
        </row>
        <row r="403">
          <cell r="A403" t="str">
            <v>东莞市利安达环境科技有限公司</v>
          </cell>
          <cell r="B403" t="str">
            <v>厚街镇</v>
          </cell>
        </row>
        <row r="404">
          <cell r="A404" t="str">
            <v>广东恩威视科技有限公司</v>
          </cell>
          <cell r="B404" t="str">
            <v>厚街镇</v>
          </cell>
        </row>
        <row r="405">
          <cell r="A405" t="str">
            <v>欧创电子科技（东莞）有限公司</v>
          </cell>
          <cell r="B405" t="str">
            <v>厚街镇</v>
          </cell>
        </row>
        <row r="406">
          <cell r="A406" t="str">
            <v>东莞弘源技术有限公司</v>
          </cell>
          <cell r="B406" t="str">
            <v>厚街镇</v>
          </cell>
        </row>
        <row r="407">
          <cell r="A407" t="str">
            <v>晟邦精密科技（广东）有限公司</v>
          </cell>
          <cell r="B407" t="str">
            <v>厚街镇</v>
          </cell>
        </row>
        <row r="408">
          <cell r="A408" t="str">
            <v>东莞市瑞松电子科技有限公司</v>
          </cell>
          <cell r="B408" t="str">
            <v>厚街镇</v>
          </cell>
        </row>
        <row r="409">
          <cell r="A409" t="str">
            <v>东莞市裕诚华五金机械有限公司</v>
          </cell>
          <cell r="B409" t="str">
            <v>厚街镇</v>
          </cell>
        </row>
        <row r="410">
          <cell r="A410" t="str">
            <v>东莞戎马家具有限公司</v>
          </cell>
          <cell r="B410" t="str">
            <v>厚街镇</v>
          </cell>
        </row>
        <row r="411">
          <cell r="A411" t="str">
            <v>东莞市吉诺塑胶制品有限公司</v>
          </cell>
          <cell r="B411" t="str">
            <v>厚街镇</v>
          </cell>
        </row>
        <row r="412">
          <cell r="A412" t="str">
            <v>东莞朝隆机械有限公司</v>
          </cell>
          <cell r="B412" t="str">
            <v>厚街镇</v>
          </cell>
        </row>
        <row r="413">
          <cell r="A413" t="str">
            <v>快捷达通信设备（东莞）有限公司</v>
          </cell>
          <cell r="B413" t="str">
            <v>常平镇</v>
          </cell>
        </row>
        <row r="414">
          <cell r="A414" t="str">
            <v>东莞市龙谊电子科技有限公司</v>
          </cell>
          <cell r="B414" t="str">
            <v>常平镇</v>
          </cell>
        </row>
        <row r="415">
          <cell r="A415" t="str">
            <v>东莞市开来电子有限公司</v>
          </cell>
          <cell r="B415" t="str">
            <v>常平镇</v>
          </cell>
        </row>
        <row r="416">
          <cell r="A416" t="str">
            <v>东莞市北斗星电子科技有限公司</v>
          </cell>
          <cell r="B416" t="str">
            <v>常平镇</v>
          </cell>
        </row>
        <row r="417">
          <cell r="A417" t="str">
            <v>东莞市国研电热材料有限公司</v>
          </cell>
          <cell r="B417" t="str">
            <v>常平镇</v>
          </cell>
        </row>
        <row r="418">
          <cell r="A418" t="str">
            <v>东莞市志彦电子有限公司</v>
          </cell>
          <cell r="B418" t="str">
            <v>常平镇</v>
          </cell>
        </row>
        <row r="419">
          <cell r="A419" t="str">
            <v>东莞市甘纳电子科技有限公司</v>
          </cell>
          <cell r="B419" t="str">
            <v>常平镇</v>
          </cell>
        </row>
        <row r="420">
          <cell r="A420" t="str">
            <v>联基精密电子股份有限公司</v>
          </cell>
          <cell r="B420" t="str">
            <v>常平镇</v>
          </cell>
        </row>
        <row r="421">
          <cell r="A421" t="str">
            <v>东莞贺捷塑胶有限公司</v>
          </cell>
          <cell r="B421" t="str">
            <v>常平镇</v>
          </cell>
        </row>
        <row r="422">
          <cell r="A422" t="str">
            <v>东莞上下实业有限公司</v>
          </cell>
          <cell r="B422" t="str">
            <v>常平镇</v>
          </cell>
        </row>
        <row r="423">
          <cell r="A423" t="str">
            <v>东莞智通模具塑胶制品有限公司</v>
          </cell>
          <cell r="B423" t="str">
            <v>常平镇</v>
          </cell>
        </row>
        <row r="424">
          <cell r="A424" t="str">
            <v>乔锋智能装备股份有限公司</v>
          </cell>
          <cell r="B424" t="str">
            <v>常平镇</v>
          </cell>
        </row>
        <row r="425">
          <cell r="A425" t="str">
            <v>广东山水科技有限公司</v>
          </cell>
          <cell r="B425" t="str">
            <v>常平镇</v>
          </cell>
        </row>
        <row r="426">
          <cell r="A426" t="str">
            <v>东莞新昇五金制造有限公司</v>
          </cell>
          <cell r="B426" t="str">
            <v>常平镇</v>
          </cell>
        </row>
        <row r="427">
          <cell r="A427" t="str">
            <v>东莞邦达五金有限公司</v>
          </cell>
          <cell r="B427" t="str">
            <v>常平镇</v>
          </cell>
        </row>
        <row r="428">
          <cell r="A428" t="str">
            <v>东莞市宏力电热科技有限公司</v>
          </cell>
          <cell r="B428" t="str">
            <v>常平镇</v>
          </cell>
        </row>
        <row r="429">
          <cell r="A429" t="str">
            <v>广东建亚电子有限公司</v>
          </cell>
          <cell r="B429" t="str">
            <v>常平镇</v>
          </cell>
        </row>
        <row r="430">
          <cell r="A430" t="str">
            <v>广东格瑞斯精密五金科技有限公司</v>
          </cell>
          <cell r="B430" t="str">
            <v>常平镇</v>
          </cell>
        </row>
        <row r="431">
          <cell r="A431" t="str">
            <v>广东莱竣电子科技有限公司</v>
          </cell>
          <cell r="B431" t="str">
            <v>常平镇</v>
          </cell>
        </row>
        <row r="432">
          <cell r="A432" t="str">
            <v>东莞市良裕嘉五金科技有限公司</v>
          </cell>
          <cell r="B432" t="str">
            <v>常平镇</v>
          </cell>
        </row>
        <row r="433">
          <cell r="A433" t="str">
            <v>东莞市启洧电子有限公司</v>
          </cell>
          <cell r="B433" t="str">
            <v>常平镇</v>
          </cell>
        </row>
        <row r="434">
          <cell r="A434" t="str">
            <v>东莞市榕晟电子科技有限公司</v>
          </cell>
          <cell r="B434" t="str">
            <v>常平镇</v>
          </cell>
        </row>
        <row r="435">
          <cell r="A435" t="str">
            <v>东莞市榕品电子科技有限公司</v>
          </cell>
          <cell r="B435" t="str">
            <v>常平镇</v>
          </cell>
        </row>
        <row r="436">
          <cell r="A436" t="str">
            <v>东莞冠誉电子制品有限公司</v>
          </cell>
          <cell r="B436" t="str">
            <v>常平镇</v>
          </cell>
        </row>
        <row r="437">
          <cell r="A437" t="str">
            <v>东莞市佳乐电子有限公司</v>
          </cell>
          <cell r="B437" t="str">
            <v>常平镇</v>
          </cell>
        </row>
        <row r="438">
          <cell r="A438" t="str">
            <v>广东乐生智能科技有限公司</v>
          </cell>
          <cell r="B438" t="str">
            <v>常平镇</v>
          </cell>
        </row>
        <row r="439">
          <cell r="A439" t="str">
            <v>东莞市锦沐节能科技有限公司</v>
          </cell>
          <cell r="B439" t="str">
            <v>常平镇</v>
          </cell>
        </row>
        <row r="440">
          <cell r="A440" t="str">
            <v>迅得机械（东莞）有限公司</v>
          </cell>
          <cell r="B440" t="str">
            <v>常平镇</v>
          </cell>
        </row>
        <row r="441">
          <cell r="A441" t="str">
            <v>东莞市宇丰磁电制品有限公司</v>
          </cell>
          <cell r="B441" t="str">
            <v>常平镇</v>
          </cell>
        </row>
        <row r="442">
          <cell r="A442" t="str">
            <v>东莞市鹏锦机械科技有限公司</v>
          </cell>
          <cell r="B442" t="str">
            <v>常平镇</v>
          </cell>
        </row>
        <row r="443">
          <cell r="A443" t="str">
            <v>五川音响电子科技（东莞）有限公司</v>
          </cell>
          <cell r="B443" t="str">
            <v>常平镇</v>
          </cell>
        </row>
        <row r="444">
          <cell r="A444" t="str">
            <v>东莞市冠一塑料容器有限公司</v>
          </cell>
          <cell r="B444" t="str">
            <v>常平镇</v>
          </cell>
        </row>
        <row r="445">
          <cell r="A445" t="str">
            <v>三铃制线（东莞）有限公司</v>
          </cell>
          <cell r="B445" t="str">
            <v>常平镇</v>
          </cell>
        </row>
        <row r="446">
          <cell r="A446" t="str">
            <v>东莞珀韵电子有限公司</v>
          </cell>
          <cell r="B446" t="str">
            <v>横沥镇</v>
          </cell>
        </row>
        <row r="447">
          <cell r="A447" t="str">
            <v>广东天倬智能装备科技有限公司</v>
          </cell>
          <cell r="B447" t="str">
            <v>横沥镇</v>
          </cell>
        </row>
        <row r="448">
          <cell r="A448" t="str">
            <v>广东九佛新材料科技有限公司</v>
          </cell>
          <cell r="B448" t="str">
            <v>横沥镇</v>
          </cell>
        </row>
        <row r="449">
          <cell r="A449" t="str">
            <v>东莞市佳铠精密金属制品有限公司</v>
          </cell>
          <cell r="B449" t="str">
            <v>横沥镇</v>
          </cell>
        </row>
        <row r="450">
          <cell r="A450" t="str">
            <v>东莞市豪斯特热冲压技术有限公司</v>
          </cell>
          <cell r="B450" t="str">
            <v>横沥镇</v>
          </cell>
        </row>
        <row r="451">
          <cell r="A451" t="str">
            <v>东莞市宇亮电子有限公司</v>
          </cell>
          <cell r="B451" t="str">
            <v>横沥镇</v>
          </cell>
        </row>
        <row r="452">
          <cell r="A452" t="str">
            <v>东莞市福洋电子有限公司</v>
          </cell>
          <cell r="B452" t="str">
            <v>横沥镇</v>
          </cell>
        </row>
        <row r="453">
          <cell r="A453" t="str">
            <v>东莞市宝铼珀通讯科技有限公司</v>
          </cell>
          <cell r="B453" t="str">
            <v>横沥镇</v>
          </cell>
        </row>
        <row r="454">
          <cell r="A454" t="str">
            <v>东莞龙文精密科技有限公司</v>
          </cell>
          <cell r="B454" t="str">
            <v>横沥镇</v>
          </cell>
        </row>
        <row r="455">
          <cell r="A455" t="str">
            <v>东莞维科电池有限公司</v>
          </cell>
          <cell r="B455" t="str">
            <v>横沥镇</v>
          </cell>
        </row>
        <row r="456">
          <cell r="A456" t="str">
            <v>东莞市华越半导体技术股份有限公司</v>
          </cell>
          <cell r="B456" t="str">
            <v>横沥镇</v>
          </cell>
        </row>
        <row r="457">
          <cell r="A457" t="str">
            <v>东莞市快塑模具科技有限公司</v>
          </cell>
          <cell r="B457" t="str">
            <v>横沥镇</v>
          </cell>
        </row>
        <row r="458">
          <cell r="A458" t="str">
            <v>东莞横沥田头百汇五金塑胶制品有限公司</v>
          </cell>
          <cell r="B458" t="str">
            <v>横沥镇</v>
          </cell>
        </row>
        <row r="459">
          <cell r="A459" t="str">
            <v>东莞市博迈智能装备有限公司</v>
          </cell>
          <cell r="B459" t="str">
            <v>横沥镇</v>
          </cell>
        </row>
        <row r="460">
          <cell r="A460" t="str">
            <v>东莞达兴塑胶模具有限公司</v>
          </cell>
          <cell r="B460" t="str">
            <v>横沥镇</v>
          </cell>
        </row>
        <row r="461">
          <cell r="A461" t="str">
            <v>广东伟的新材料股份有限公司</v>
          </cell>
          <cell r="B461" t="str">
            <v>横沥镇</v>
          </cell>
        </row>
        <row r="462">
          <cell r="A462" t="str">
            <v>意拉德电子（东莞）有限公司</v>
          </cell>
          <cell r="B462" t="str">
            <v>横沥镇</v>
          </cell>
        </row>
        <row r="463">
          <cell r="A463" t="str">
            <v>东莞市才立金属科技有限公司</v>
          </cell>
          <cell r="B463" t="str">
            <v>横沥镇</v>
          </cell>
        </row>
        <row r="464">
          <cell r="A464" t="str">
            <v>东莞市多亚电子有限公司</v>
          </cell>
          <cell r="B464" t="str">
            <v>横沥镇</v>
          </cell>
        </row>
        <row r="465">
          <cell r="A465" t="str">
            <v>东莞市品扬五金科技有限公司</v>
          </cell>
          <cell r="B465" t="str">
            <v>横沥镇</v>
          </cell>
        </row>
        <row r="466">
          <cell r="A466" t="str">
            <v>东莞迪艾斯五金制品有限公司</v>
          </cell>
          <cell r="B466" t="str">
            <v>横沥镇</v>
          </cell>
        </row>
        <row r="467">
          <cell r="A467" t="str">
            <v>广东中泰工业科技股份有限公司</v>
          </cell>
          <cell r="B467" t="str">
            <v>横沥镇</v>
          </cell>
        </row>
        <row r="468">
          <cell r="A468" t="str">
            <v>东莞市满佳电子科技有限公司</v>
          </cell>
          <cell r="B468" t="str">
            <v>横沥镇</v>
          </cell>
        </row>
        <row r="469">
          <cell r="A469" t="str">
            <v>传诺电子科技（东莞）有限公司</v>
          </cell>
          <cell r="B469" t="str">
            <v>横沥镇</v>
          </cell>
        </row>
        <row r="470">
          <cell r="A470" t="str">
            <v>东莞市兆科电子材料科技有限公司</v>
          </cell>
          <cell r="B470" t="str">
            <v>横沥镇</v>
          </cell>
        </row>
        <row r="471">
          <cell r="A471" t="str">
            <v>东莞市金技机械有限公司</v>
          </cell>
          <cell r="B471" t="str">
            <v>横沥镇</v>
          </cell>
        </row>
        <row r="472">
          <cell r="A472" t="str">
            <v>广东诺正电子股份有限公司</v>
          </cell>
          <cell r="B472" t="str">
            <v>横沥镇</v>
          </cell>
        </row>
        <row r="473">
          <cell r="A473" t="str">
            <v>东莞市沃顿印刷有限公司</v>
          </cell>
          <cell r="B473" t="str">
            <v>横沥镇</v>
          </cell>
        </row>
        <row r="474">
          <cell r="A474" t="str">
            <v>东莞市利通行新能源科技有限公司</v>
          </cell>
          <cell r="B474" t="str">
            <v>横沥镇</v>
          </cell>
        </row>
        <row r="475">
          <cell r="A475" t="str">
            <v>东莞市显赫电子科技有限公司</v>
          </cell>
          <cell r="B475" t="str">
            <v>横沥镇</v>
          </cell>
        </row>
        <row r="476">
          <cell r="A476" t="str">
            <v>东莞市一诺精密塑胶制品有限公司</v>
          </cell>
          <cell r="B476" t="str">
            <v>横沥镇</v>
          </cell>
        </row>
        <row r="477">
          <cell r="A477" t="str">
            <v>东莞市美航金属材料有限公司</v>
          </cell>
          <cell r="B477" t="str">
            <v>横沥镇</v>
          </cell>
        </row>
        <row r="478">
          <cell r="A478" t="str">
            <v>东莞市富鸿康智能科技有限公司</v>
          </cell>
          <cell r="B478" t="str">
            <v>横沥镇</v>
          </cell>
        </row>
        <row r="479">
          <cell r="A479" t="str">
            <v>东莞市艾普达科技有限公司</v>
          </cell>
          <cell r="B479" t="str">
            <v>桥头镇</v>
          </cell>
        </row>
        <row r="480">
          <cell r="A480" t="str">
            <v>东莞中兴瑞电子科技有限公司</v>
          </cell>
          <cell r="B480" t="str">
            <v>桥头镇</v>
          </cell>
        </row>
        <row r="481">
          <cell r="A481" t="str">
            <v>东莞爱电电子有限公司</v>
          </cell>
          <cell r="B481" t="str">
            <v>桥头镇</v>
          </cell>
        </row>
        <row r="482">
          <cell r="A482" t="str">
            <v>东莞奥科精密压铸有限公司</v>
          </cell>
          <cell r="B482" t="str">
            <v>桥头镇</v>
          </cell>
        </row>
        <row r="483">
          <cell r="A483" t="str">
            <v>东莞市莞秦电子科技有限公司</v>
          </cell>
          <cell r="B483" t="str">
            <v>桥头镇</v>
          </cell>
        </row>
        <row r="484">
          <cell r="A484" t="str">
            <v>东莞美利信科技有限公司</v>
          </cell>
          <cell r="B484" t="str">
            <v>桥头镇</v>
          </cell>
        </row>
        <row r="485">
          <cell r="A485" t="str">
            <v>东莞市润荣精密五金塑胶有限公司</v>
          </cell>
          <cell r="B485" t="str">
            <v>桥头镇</v>
          </cell>
        </row>
        <row r="486">
          <cell r="A486" t="str">
            <v>东莞佳宏汽车用品有限公司</v>
          </cell>
          <cell r="B486" t="str">
            <v>桥头镇</v>
          </cell>
        </row>
        <row r="487">
          <cell r="A487" t="str">
            <v>东莞市昶通通讯科技有限公司</v>
          </cell>
          <cell r="B487" t="str">
            <v>桥头镇</v>
          </cell>
        </row>
        <row r="488">
          <cell r="A488" t="str">
            <v>东莞市睿智兴宸实业有限公司</v>
          </cell>
          <cell r="B488" t="str">
            <v>桥头镇</v>
          </cell>
        </row>
        <row r="489">
          <cell r="A489" t="str">
            <v>东莞市实优特电子有限公司</v>
          </cell>
          <cell r="B489" t="str">
            <v>桥头镇</v>
          </cell>
        </row>
        <row r="490">
          <cell r="A490" t="str">
            <v>东莞市汉维科技股份有限公司</v>
          </cell>
          <cell r="B490" t="str">
            <v>桥头镇</v>
          </cell>
        </row>
        <row r="491">
          <cell r="A491" t="str">
            <v>东莞市三基音响科技有限公司</v>
          </cell>
          <cell r="B491" t="str">
            <v>桥头镇</v>
          </cell>
        </row>
        <row r="492">
          <cell r="A492" t="str">
            <v>广东省汇林包装科技集团有限公司</v>
          </cell>
          <cell r="B492" t="str">
            <v>桥头镇</v>
          </cell>
        </row>
        <row r="493">
          <cell r="A493" t="str">
            <v>东莞桥历电子有限公司</v>
          </cell>
          <cell r="B493" t="str">
            <v>桥头镇</v>
          </cell>
        </row>
        <row r="494">
          <cell r="A494" t="str">
            <v>广东锦胜华铭环保科技有限公司</v>
          </cell>
          <cell r="B494" t="str">
            <v>桥头镇</v>
          </cell>
        </row>
        <row r="495">
          <cell r="A495" t="str">
            <v>广东桑泰科技有限公司</v>
          </cell>
          <cell r="B495" t="str">
            <v>桥头镇</v>
          </cell>
        </row>
        <row r="496">
          <cell r="A496" t="str">
            <v>广东恒威通电力科技有限公司</v>
          </cell>
          <cell r="B496" t="str">
            <v>桥头镇</v>
          </cell>
        </row>
        <row r="497">
          <cell r="A497" t="str">
            <v>东莞市仙桥电子科技有限公司</v>
          </cell>
          <cell r="B497" t="str">
            <v>桥头镇</v>
          </cell>
        </row>
        <row r="498">
          <cell r="A498" t="str">
            <v>东莞市海星和实业有限公司</v>
          </cell>
          <cell r="B498" t="str">
            <v>桥头镇</v>
          </cell>
        </row>
        <row r="499">
          <cell r="A499" t="str">
            <v>广东弘景科技有限公司</v>
          </cell>
          <cell r="B499" t="str">
            <v>桥头镇</v>
          </cell>
        </row>
        <row r="500">
          <cell r="A500" t="str">
            <v>东莞瑞德丰精密科技有限公司</v>
          </cell>
          <cell r="B500" t="str">
            <v>桥头镇</v>
          </cell>
        </row>
        <row r="501">
          <cell r="A501" t="str">
            <v>东莞市逸昊金属材料科技有限公司</v>
          </cell>
          <cell r="B501" t="str">
            <v>凤岗镇</v>
          </cell>
        </row>
        <row r="502">
          <cell r="A502" t="str">
            <v>东莞市景宏塑胶模具有限公司</v>
          </cell>
          <cell r="B502" t="str">
            <v>凤岗镇</v>
          </cell>
        </row>
        <row r="503">
          <cell r="A503" t="str">
            <v>东莞市港大电子有限公司</v>
          </cell>
          <cell r="B503" t="str">
            <v>凤岗镇</v>
          </cell>
        </row>
        <row r="504">
          <cell r="A504" t="str">
            <v>东莞市数字印数码科技有限公司</v>
          </cell>
          <cell r="B504" t="str">
            <v>凤岗镇</v>
          </cell>
        </row>
        <row r="505">
          <cell r="A505" t="str">
            <v>广东台德智联科技有限公司</v>
          </cell>
          <cell r="B505" t="str">
            <v>凤岗镇</v>
          </cell>
        </row>
        <row r="506">
          <cell r="A506" t="str">
            <v>广东华冠智联科技有限公司</v>
          </cell>
          <cell r="B506" t="str">
            <v>凤岗镇</v>
          </cell>
        </row>
        <row r="507">
          <cell r="A507" t="str">
            <v>东莞得利钟表有限公司</v>
          </cell>
          <cell r="B507" t="str">
            <v>凤岗镇</v>
          </cell>
        </row>
        <row r="508">
          <cell r="A508" t="str">
            <v>东莞智动力电子科技有限公司</v>
          </cell>
          <cell r="B508" t="str">
            <v>凤岗镇</v>
          </cell>
        </row>
        <row r="509">
          <cell r="A509" t="str">
            <v>东莞康智汇电子有限公司</v>
          </cell>
          <cell r="B509" t="str">
            <v>凤岗镇</v>
          </cell>
        </row>
        <row r="510">
          <cell r="A510" t="str">
            <v>东莞市杉达金属制品有限公司</v>
          </cell>
          <cell r="B510" t="str">
            <v>凤岗镇</v>
          </cell>
        </row>
        <row r="511">
          <cell r="A511" t="str">
            <v>东莞协恒电子科技有限公司</v>
          </cell>
          <cell r="B511" t="str">
            <v>凤岗镇</v>
          </cell>
        </row>
        <row r="512">
          <cell r="A512" t="str">
            <v>东莞雅达高精密塑胶模具有限公司</v>
          </cell>
          <cell r="B512" t="str">
            <v>凤岗镇</v>
          </cell>
        </row>
        <row r="513">
          <cell r="A513" t="str">
            <v>东莞市福磁电子有限公司</v>
          </cell>
          <cell r="B513" t="str">
            <v>凤岗镇</v>
          </cell>
        </row>
        <row r="514">
          <cell r="A514" t="str">
            <v>东莞卓能汽车技术有限公司</v>
          </cell>
          <cell r="B514" t="str">
            <v>凤岗镇</v>
          </cell>
        </row>
        <row r="515">
          <cell r="A515" t="str">
            <v>东莞康杰塑胶模具有限公司</v>
          </cell>
          <cell r="B515" t="str">
            <v>凤岗镇</v>
          </cell>
        </row>
        <row r="516">
          <cell r="A516" t="str">
            <v>东莞市净诺环境科技股份有限公司</v>
          </cell>
          <cell r="B516" t="str">
            <v>凤岗镇</v>
          </cell>
        </row>
        <row r="517">
          <cell r="A517" t="str">
            <v>东莞联洲电子科技有限公司</v>
          </cell>
          <cell r="B517" t="str">
            <v>凤岗镇</v>
          </cell>
        </row>
        <row r="518">
          <cell r="A518" t="str">
            <v>东莞市兴汉云智电子有限公司</v>
          </cell>
          <cell r="B518" t="str">
            <v>凤岗镇</v>
          </cell>
        </row>
        <row r="519">
          <cell r="A519" t="str">
            <v>东莞市东和电子制程有限公司</v>
          </cell>
          <cell r="B519" t="str">
            <v>凤岗镇</v>
          </cell>
        </row>
        <row r="520">
          <cell r="A520" t="str">
            <v>东莞市燊华塑胶五金有限公司</v>
          </cell>
          <cell r="B520" t="str">
            <v>凤岗镇</v>
          </cell>
        </row>
        <row r="521">
          <cell r="A521" t="str">
            <v>东莞市余泰电子有限公司</v>
          </cell>
          <cell r="B521" t="str">
            <v>凤岗镇</v>
          </cell>
        </row>
        <row r="522">
          <cell r="A522" t="str">
            <v>东莞市振华新能源科技有限公司</v>
          </cell>
          <cell r="B522" t="str">
            <v>凤岗镇</v>
          </cell>
        </row>
        <row r="523">
          <cell r="A523" t="str">
            <v>广东佰德金属礼品有限公司</v>
          </cell>
          <cell r="B523" t="str">
            <v>凤岗镇</v>
          </cell>
        </row>
        <row r="524">
          <cell r="A524" t="str">
            <v>东莞市星辰互动电子科技有限公司</v>
          </cell>
          <cell r="B524" t="str">
            <v>凤岗镇</v>
          </cell>
        </row>
        <row r="525">
          <cell r="A525" t="str">
            <v>广东宏博盛光电科技有限公司</v>
          </cell>
          <cell r="B525" t="str">
            <v>凤岗镇</v>
          </cell>
        </row>
        <row r="526">
          <cell r="A526" t="str">
            <v>东莞迪斯亚光电科技有限公司</v>
          </cell>
          <cell r="B526" t="str">
            <v>凤岗镇</v>
          </cell>
        </row>
        <row r="527">
          <cell r="A527" t="str">
            <v>广东鼎创智造科技有限公司</v>
          </cell>
          <cell r="B527" t="str">
            <v>凤岗镇</v>
          </cell>
        </row>
        <row r="528">
          <cell r="A528" t="str">
            <v>东莞市丰润计算机有限公司</v>
          </cell>
          <cell r="B528" t="str">
            <v>凤岗镇</v>
          </cell>
        </row>
        <row r="529">
          <cell r="A529" t="str">
            <v>东莞市东宇阳电子科技发展有限公司</v>
          </cell>
          <cell r="B529" t="str">
            <v>凤岗镇</v>
          </cell>
        </row>
        <row r="530">
          <cell r="A530" t="str">
            <v>东莞忠佑电子有限公司</v>
          </cell>
          <cell r="B530" t="str">
            <v>凤岗镇</v>
          </cell>
        </row>
        <row r="531">
          <cell r="A531" t="str">
            <v>东莞日升质新能源科技有限公司</v>
          </cell>
          <cell r="B531" t="str">
            <v>凤岗镇</v>
          </cell>
        </row>
        <row r="532">
          <cell r="A532" t="str">
            <v>东莞市华诺合金有限公司</v>
          </cell>
          <cell r="B532" t="str">
            <v>大岭山镇</v>
          </cell>
        </row>
        <row r="533">
          <cell r="A533" t="str">
            <v>广东汇兴精工智造股份有限公司</v>
          </cell>
          <cell r="B533" t="str">
            <v>大岭山镇</v>
          </cell>
        </row>
        <row r="534">
          <cell r="A534" t="str">
            <v>东莞廸生塑胶制品有限公司</v>
          </cell>
          <cell r="B534" t="str">
            <v>大岭山镇</v>
          </cell>
        </row>
        <row r="535">
          <cell r="A535" t="str">
            <v>东莞市海能电子有限公司</v>
          </cell>
          <cell r="B535" t="str">
            <v>大岭山镇</v>
          </cell>
        </row>
        <row r="536">
          <cell r="A536" t="str">
            <v>东莞泰硕电子有限公司</v>
          </cell>
          <cell r="B536" t="str">
            <v>大岭山镇</v>
          </cell>
        </row>
        <row r="537">
          <cell r="A537" t="str">
            <v>广东智目科技有限公司</v>
          </cell>
          <cell r="B537" t="str">
            <v>大岭山镇</v>
          </cell>
        </row>
        <row r="538">
          <cell r="A538" t="str">
            <v>东莞市鸿盈电子科技有限公司</v>
          </cell>
          <cell r="B538" t="str">
            <v>大岭山镇</v>
          </cell>
        </row>
        <row r="539">
          <cell r="A539" t="str">
            <v>利泰物联网科技（广东）有限公司</v>
          </cell>
          <cell r="B539" t="str">
            <v>大岭山镇</v>
          </cell>
        </row>
        <row r="540">
          <cell r="A540" t="str">
            <v>东莞金太阳研磨股份有限公司</v>
          </cell>
          <cell r="B540" t="str">
            <v>大岭山镇</v>
          </cell>
        </row>
        <row r="541">
          <cell r="A541" t="str">
            <v>东莞四维材料科技股份有限公司</v>
          </cell>
          <cell r="B541" t="str">
            <v>大岭山镇</v>
          </cell>
        </row>
        <row r="542">
          <cell r="A542" t="str">
            <v>东莞市龙健电子有限公司</v>
          </cell>
          <cell r="B542" t="str">
            <v>大岭山镇</v>
          </cell>
        </row>
        <row r="543">
          <cell r="A543" t="str">
            <v>益坤泰实业（东莞）有限公司</v>
          </cell>
          <cell r="B543" t="str">
            <v>大岭山镇</v>
          </cell>
        </row>
        <row r="544">
          <cell r="A544" t="str">
            <v>东莞市乐美智能科技有限公司</v>
          </cell>
          <cell r="B544" t="str">
            <v>大岭山镇</v>
          </cell>
        </row>
        <row r="545">
          <cell r="A545" t="str">
            <v>东莞市百硕精密模具有限公司</v>
          </cell>
          <cell r="B545" t="str">
            <v>大岭山镇</v>
          </cell>
        </row>
        <row r="546">
          <cell r="A546" t="str">
            <v>广东良友科技有限公司</v>
          </cell>
          <cell r="B546" t="str">
            <v>大岭山镇</v>
          </cell>
        </row>
        <row r="547">
          <cell r="A547" t="str">
            <v>广东硕为科技有限公司</v>
          </cell>
          <cell r="B547" t="str">
            <v>大岭山镇</v>
          </cell>
        </row>
        <row r="548">
          <cell r="A548" t="str">
            <v>东莞优邦材料科技股份有限公司</v>
          </cell>
          <cell r="B548" t="str">
            <v>大岭山镇</v>
          </cell>
        </row>
        <row r="549">
          <cell r="A549" t="str">
            <v>东莞市驰驱电机有限公司</v>
          </cell>
          <cell r="B549" t="str">
            <v>大岭山镇</v>
          </cell>
        </row>
        <row r="550">
          <cell r="A550" t="str">
            <v>东莞市通科电子有限公司</v>
          </cell>
          <cell r="B550" t="str">
            <v>大岭山镇</v>
          </cell>
        </row>
        <row r="551">
          <cell r="A551" t="str">
            <v>广东宇阳新能源有限公司</v>
          </cell>
          <cell r="B551" t="str">
            <v>大岭山镇</v>
          </cell>
        </row>
        <row r="552">
          <cell r="A552" t="str">
            <v>东莞市齐励实业有限公司</v>
          </cell>
          <cell r="B552" t="str">
            <v>大岭山镇</v>
          </cell>
        </row>
        <row r="553">
          <cell r="A553" t="str">
            <v>广东元昌电子有限公司</v>
          </cell>
          <cell r="B553" t="str">
            <v>大岭山镇</v>
          </cell>
        </row>
        <row r="554">
          <cell r="A554" t="str">
            <v>东莞市宝瑞电子有限公司</v>
          </cell>
          <cell r="B554" t="str">
            <v>大岭山镇</v>
          </cell>
        </row>
        <row r="555">
          <cell r="A555" t="str">
            <v>广东佳居乐家居科技有限公司</v>
          </cell>
          <cell r="B555" t="str">
            <v>大岭山镇</v>
          </cell>
        </row>
        <row r="556">
          <cell r="A556" t="str">
            <v>东莞市豪顺精密科技有限公司</v>
          </cell>
          <cell r="B556" t="str">
            <v>大岭山镇</v>
          </cell>
        </row>
        <row r="557">
          <cell r="A557" t="str">
            <v>东莞铭普光磁股份有限公司</v>
          </cell>
          <cell r="B557" t="str">
            <v>石排镇</v>
          </cell>
        </row>
        <row r="558">
          <cell r="A558" t="str">
            <v>东莞市立敏达电子科技有限公司</v>
          </cell>
          <cell r="B558" t="str">
            <v>石排镇</v>
          </cell>
        </row>
        <row r="559">
          <cell r="A559" t="str">
            <v>东莞市国盈电子有限公司</v>
          </cell>
          <cell r="B559" t="str">
            <v>石排镇</v>
          </cell>
        </row>
        <row r="560">
          <cell r="A560" t="str">
            <v>东莞市禄弘电声科技有限公司</v>
          </cell>
          <cell r="B560" t="str">
            <v>石排镇</v>
          </cell>
        </row>
        <row r="561">
          <cell r="A561" t="str">
            <v>东莞市谷麦光学科技有限公司</v>
          </cell>
          <cell r="B561" t="str">
            <v>石排镇</v>
          </cell>
        </row>
        <row r="562">
          <cell r="A562" t="str">
            <v>东莞市南柏电子科技有限公司</v>
          </cell>
          <cell r="B562" t="str">
            <v>石排镇</v>
          </cell>
        </row>
        <row r="563">
          <cell r="A563" t="str">
            <v>东莞市佳超五金科技有限公司</v>
          </cell>
          <cell r="B563" t="str">
            <v>石排镇</v>
          </cell>
        </row>
        <row r="564">
          <cell r="A564" t="str">
            <v>东莞市华博精密塑胶五金科技有限公司</v>
          </cell>
          <cell r="B564" t="str">
            <v>石排镇</v>
          </cell>
        </row>
        <row r="565">
          <cell r="A565" t="str">
            <v>东莞志丰电子有限公司</v>
          </cell>
          <cell r="B565" t="str">
            <v>石排镇</v>
          </cell>
        </row>
        <row r="566">
          <cell r="A566" t="str">
            <v>广东嘉尚新能源科技有限公司</v>
          </cell>
          <cell r="B566" t="str">
            <v>石排镇</v>
          </cell>
        </row>
        <row r="567">
          <cell r="A567" t="str">
            <v>东莞市深科模具有限公司</v>
          </cell>
          <cell r="B567" t="str">
            <v>石排镇</v>
          </cell>
        </row>
        <row r="568">
          <cell r="A568" t="str">
            <v>东莞市德声实业有限公司</v>
          </cell>
          <cell r="B568" t="str">
            <v>石排镇</v>
          </cell>
        </row>
        <row r="569">
          <cell r="A569" t="str">
            <v>东莞均益精密五金制品有限公司</v>
          </cell>
          <cell r="B569" t="str">
            <v>石排镇</v>
          </cell>
        </row>
        <row r="570">
          <cell r="A570" t="str">
            <v>东莞市倍斯特新能源科技有限公司</v>
          </cell>
          <cell r="B570" t="str">
            <v>石排镇</v>
          </cell>
        </row>
        <row r="571">
          <cell r="A571" t="str">
            <v>东莞市格锐电子科技有限公司</v>
          </cell>
          <cell r="B571" t="str">
            <v>石排镇</v>
          </cell>
        </row>
        <row r="572">
          <cell r="A572" t="str">
            <v>东莞市铭恩五金电子有限公司</v>
          </cell>
          <cell r="B572" t="str">
            <v>石排镇</v>
          </cell>
        </row>
        <row r="573">
          <cell r="A573" t="str">
            <v>东莞市德伸五金塑胶制品有限公司</v>
          </cell>
          <cell r="B573" t="str">
            <v>石排镇</v>
          </cell>
        </row>
        <row r="574">
          <cell r="A574" t="str">
            <v>东莞乐域光电科技有限公司</v>
          </cell>
          <cell r="B574" t="str">
            <v>石排镇</v>
          </cell>
        </row>
        <row r="575">
          <cell r="A575" t="str">
            <v>东莞市旭晶光电科技有限公司</v>
          </cell>
          <cell r="B575" t="str">
            <v>石排镇</v>
          </cell>
        </row>
        <row r="576">
          <cell r="A576" t="str">
            <v>东莞市黄江大顺电子有限公司</v>
          </cell>
          <cell r="B576" t="str">
            <v>黄江镇</v>
          </cell>
        </row>
        <row r="577">
          <cell r="A577" t="str">
            <v>东莞易力禾电子有限公司</v>
          </cell>
          <cell r="B577" t="str">
            <v>黄江镇</v>
          </cell>
        </row>
        <row r="578">
          <cell r="A578" t="str">
            <v>东莞市佐奇电子有限公司</v>
          </cell>
          <cell r="B578" t="str">
            <v>黄江镇</v>
          </cell>
        </row>
        <row r="579">
          <cell r="A579" t="str">
            <v>广东国泰达鸣精密机件有限公司</v>
          </cell>
          <cell r="B579" t="str">
            <v>黄江镇</v>
          </cell>
        </row>
        <row r="580">
          <cell r="A580" t="str">
            <v>东莞市宝斯捷模具科技有限公司</v>
          </cell>
          <cell r="B580" t="str">
            <v>黄江镇</v>
          </cell>
        </row>
        <row r="581">
          <cell r="A581" t="str">
            <v>矽谷电子科技（东莞）有限公司</v>
          </cell>
          <cell r="B581" t="str">
            <v>黄江镇</v>
          </cell>
        </row>
        <row r="582">
          <cell r="A582" t="str">
            <v>东莞福可喜玛通讯科技有限公司</v>
          </cell>
          <cell r="B582" t="str">
            <v>黄江镇</v>
          </cell>
        </row>
        <row r="583">
          <cell r="A583" t="str">
            <v>东莞市海陆通实业有限公司</v>
          </cell>
          <cell r="B583" t="str">
            <v>黄江镇</v>
          </cell>
        </row>
        <row r="584">
          <cell r="A584" t="str">
            <v>广东佳嘉电子科技有限公司</v>
          </cell>
          <cell r="B584" t="str">
            <v>黄江镇</v>
          </cell>
        </row>
        <row r="585">
          <cell r="A585" t="str">
            <v>广东惠伦晶体科技股份有限公司</v>
          </cell>
          <cell r="B585" t="str">
            <v>黄江镇</v>
          </cell>
        </row>
        <row r="586">
          <cell r="A586" t="str">
            <v>东莞市时运佳实业投资有限公司</v>
          </cell>
          <cell r="B586" t="str">
            <v>黄江镇</v>
          </cell>
        </row>
        <row r="587">
          <cell r="A587" t="str">
            <v>广东永超科技智造有限公司</v>
          </cell>
          <cell r="B587" t="str">
            <v>黄江镇</v>
          </cell>
        </row>
        <row r="588">
          <cell r="A588" t="str">
            <v>东莞盛世科技电子实业有限公司</v>
          </cell>
          <cell r="B588" t="str">
            <v>黄江镇</v>
          </cell>
        </row>
        <row r="589">
          <cell r="A589" t="str">
            <v>东莞市定靖轩机械设备科技有限公司</v>
          </cell>
          <cell r="B589" t="str">
            <v>黄江镇</v>
          </cell>
        </row>
        <row r="590">
          <cell r="A590" t="str">
            <v>东莞市康正精密五金有限公司</v>
          </cell>
          <cell r="B590" t="str">
            <v>黄江镇</v>
          </cell>
        </row>
        <row r="591">
          <cell r="A591" t="str">
            <v>爱合发工业传动科技（广东）有限公司</v>
          </cell>
          <cell r="B591" t="str">
            <v>黄江镇</v>
          </cell>
        </row>
        <row r="592">
          <cell r="A592" t="str">
            <v>纽格尔智能传动（广东）有限公司</v>
          </cell>
          <cell r="B592" t="str">
            <v>黄江镇</v>
          </cell>
        </row>
        <row r="593">
          <cell r="A593" t="str">
            <v>东莞市擎宇电子科技有限公司</v>
          </cell>
          <cell r="B593" t="str">
            <v>黄江镇</v>
          </cell>
        </row>
        <row r="594">
          <cell r="A594" t="str">
            <v>东莞市至拙电器科技有限公司</v>
          </cell>
          <cell r="B594" t="str">
            <v>黄江镇</v>
          </cell>
        </row>
        <row r="595">
          <cell r="A595" t="str">
            <v>西普尔电子（东莞）有限公司</v>
          </cell>
          <cell r="B595" t="str">
            <v>黄江镇</v>
          </cell>
        </row>
        <row r="596">
          <cell r="A596" t="str">
            <v>鹏驰五金制品有限公司</v>
          </cell>
          <cell r="B596" t="str">
            <v>黄江镇</v>
          </cell>
        </row>
        <row r="597">
          <cell r="A597" t="str">
            <v>东莞市银天新能源有限公司</v>
          </cell>
          <cell r="B597" t="str">
            <v>黄江镇</v>
          </cell>
        </row>
        <row r="598">
          <cell r="A598" t="str">
            <v>东莞戴卡电子科技有限公司</v>
          </cell>
          <cell r="B598" t="str">
            <v>黄江镇</v>
          </cell>
        </row>
        <row r="599">
          <cell r="A599" t="str">
            <v>东莞市艾迪富精密金属科技有限公司</v>
          </cell>
          <cell r="B599" t="str">
            <v>黄江镇</v>
          </cell>
        </row>
        <row r="600">
          <cell r="A600" t="str">
            <v>东莞市言科新能源有限公司</v>
          </cell>
          <cell r="B600" t="str">
            <v>黄江镇</v>
          </cell>
        </row>
        <row r="601">
          <cell r="A601" t="str">
            <v>东莞市超讯精密五金有限公司</v>
          </cell>
          <cell r="B601" t="str">
            <v>黄江镇</v>
          </cell>
        </row>
        <row r="602">
          <cell r="A602" t="str">
            <v>东莞市世维精密科技有限公司</v>
          </cell>
          <cell r="B602" t="str">
            <v>黄江镇</v>
          </cell>
        </row>
        <row r="603">
          <cell r="A603" t="str">
            <v>东莞市言科电子科技有限公司</v>
          </cell>
          <cell r="B603" t="str">
            <v>黄江镇</v>
          </cell>
        </row>
        <row r="604">
          <cell r="A604" t="str">
            <v>东莞市凯洲精密智造有限公司</v>
          </cell>
          <cell r="B604" t="str">
            <v>黄江镇</v>
          </cell>
        </row>
        <row r="605">
          <cell r="A605" t="str">
            <v>东莞市荣昌盛航空科技有限公司</v>
          </cell>
          <cell r="B605" t="str">
            <v>大朗镇</v>
          </cell>
        </row>
        <row r="606">
          <cell r="A606" t="str">
            <v>东莞市有励电子有限公司</v>
          </cell>
          <cell r="B606" t="str">
            <v>大朗镇</v>
          </cell>
        </row>
        <row r="607">
          <cell r="A607" t="str">
            <v>东莞六淳智能科技股份有限公司</v>
          </cell>
          <cell r="B607" t="str">
            <v>大朗镇</v>
          </cell>
        </row>
        <row r="608">
          <cell r="A608" t="str">
            <v>东莞市典威电子有限公司</v>
          </cell>
          <cell r="B608" t="str">
            <v>大朗镇</v>
          </cell>
        </row>
        <row r="609">
          <cell r="A609" t="str">
            <v>广东华睿智连电子科技有限公司</v>
          </cell>
          <cell r="B609" t="str">
            <v>大朗镇</v>
          </cell>
        </row>
        <row r="610">
          <cell r="A610" t="str">
            <v>东莞市思恩泰克电子科技有限公司</v>
          </cell>
          <cell r="B610" t="str">
            <v>大朗镇</v>
          </cell>
        </row>
        <row r="611">
          <cell r="A611" t="str">
            <v>东莞创群石英晶体有限公司</v>
          </cell>
          <cell r="B611" t="str">
            <v>大朗镇</v>
          </cell>
        </row>
        <row r="612">
          <cell r="A612" t="str">
            <v>广东摩特智能控制有限公司</v>
          </cell>
          <cell r="B612" t="str">
            <v>大朗镇</v>
          </cell>
        </row>
        <row r="613">
          <cell r="A613" t="str">
            <v>盈泰精密制造科技（东莞）有限公司</v>
          </cell>
          <cell r="B613" t="str">
            <v>大朗镇</v>
          </cell>
        </row>
        <row r="614">
          <cell r="A614" t="str">
            <v>东莞市优麦电子科技有限公司</v>
          </cell>
          <cell r="B614" t="str">
            <v>大朗镇</v>
          </cell>
        </row>
        <row r="615">
          <cell r="A615" t="str">
            <v>盈利时表业（东莞）有限公司</v>
          </cell>
          <cell r="B615" t="str">
            <v>大朗镇</v>
          </cell>
        </row>
        <row r="616">
          <cell r="A616" t="str">
            <v>东莞市精亿五金有限公司</v>
          </cell>
          <cell r="B616" t="str">
            <v>大朗镇</v>
          </cell>
        </row>
        <row r="617">
          <cell r="A617" t="str">
            <v>东莞市泰有精密模具有限公司</v>
          </cell>
          <cell r="B617" t="str">
            <v>大朗镇</v>
          </cell>
        </row>
        <row r="618">
          <cell r="A618" t="str">
            <v>广东精亿科技有限公司</v>
          </cell>
          <cell r="B618" t="str">
            <v>大朗镇</v>
          </cell>
        </row>
        <row r="619">
          <cell r="A619" t="str">
            <v>广东展维电子科技有限公司</v>
          </cell>
          <cell r="B619" t="str">
            <v>大朗镇</v>
          </cell>
        </row>
        <row r="620">
          <cell r="A620" t="str">
            <v>东莞市润达新材料有限公司</v>
          </cell>
          <cell r="B620" t="str">
            <v>大朗镇</v>
          </cell>
        </row>
        <row r="621">
          <cell r="A621" t="str">
            <v>广东金仕伦清洗技术有限公司</v>
          </cell>
          <cell r="B621" t="str">
            <v>大朗镇</v>
          </cell>
        </row>
        <row r="622">
          <cell r="A622" t="str">
            <v>东莞市诚宽宇精密五金有限公司</v>
          </cell>
          <cell r="B622" t="str">
            <v>大朗镇</v>
          </cell>
        </row>
        <row r="623">
          <cell r="A623" t="str">
            <v>东莞市华琐电子有限公司</v>
          </cell>
          <cell r="B623" t="str">
            <v>大朗镇</v>
          </cell>
        </row>
        <row r="624">
          <cell r="A624" t="str">
            <v>广东蓝宝石实业有限公司</v>
          </cell>
          <cell r="B624" t="str">
            <v>大朗镇</v>
          </cell>
        </row>
        <row r="625">
          <cell r="A625" t="str">
            <v>东莞市杜氏诚发精密弹簧有限公司</v>
          </cell>
          <cell r="B625" t="str">
            <v>大朗镇</v>
          </cell>
        </row>
        <row r="626">
          <cell r="A626" t="str">
            <v>东莞市坤鹏伯爵机械设备有限公司</v>
          </cell>
          <cell r="B626" t="str">
            <v>大朗镇</v>
          </cell>
        </row>
        <row r="627">
          <cell r="A627" t="str">
            <v>东莞市融贤实业有限公司</v>
          </cell>
          <cell r="B627" t="str">
            <v>大朗镇</v>
          </cell>
        </row>
        <row r="628">
          <cell r="A628" t="str">
            <v>东莞森玛仕格里菲电路有限公司</v>
          </cell>
          <cell r="B628" t="str">
            <v>茶山镇</v>
          </cell>
        </row>
        <row r="629">
          <cell r="A629" t="str">
            <v>东莞市安道光电材料制造有限公司</v>
          </cell>
          <cell r="B629" t="str">
            <v>茶山镇</v>
          </cell>
        </row>
        <row r="630">
          <cell r="A630" t="str">
            <v>广东毅达医疗科技股份有限公司</v>
          </cell>
          <cell r="B630" t="str">
            <v>茶山镇</v>
          </cell>
        </row>
        <row r="631">
          <cell r="A631" t="str">
            <v>东莞市涛涛电子有限公司</v>
          </cell>
          <cell r="B631" t="str">
            <v>茶山镇</v>
          </cell>
        </row>
        <row r="632">
          <cell r="A632" t="str">
            <v>东莞市索想电子有限公司</v>
          </cell>
          <cell r="B632" t="str">
            <v>茶山镇</v>
          </cell>
        </row>
        <row r="633">
          <cell r="A633" t="str">
            <v>东莞市铭燕电子有限公司</v>
          </cell>
          <cell r="B633" t="str">
            <v>茶山镇</v>
          </cell>
        </row>
        <row r="634">
          <cell r="A634" t="str">
            <v>东莞市宾氏电子科技有限公司</v>
          </cell>
          <cell r="B634" t="str">
            <v>茶山镇</v>
          </cell>
        </row>
        <row r="635">
          <cell r="A635" t="str">
            <v>广东正品智慧科技股份有限公司</v>
          </cell>
          <cell r="B635" t="str">
            <v>茶山镇</v>
          </cell>
        </row>
        <row r="636">
          <cell r="A636" t="str">
            <v>东莞市兆磷精密模具有限公司</v>
          </cell>
          <cell r="B636" t="str">
            <v>茶山镇</v>
          </cell>
        </row>
        <row r="637">
          <cell r="A637" t="str">
            <v>广东炎墨方案科技股份有限公司</v>
          </cell>
          <cell r="B637" t="str">
            <v>茶山镇</v>
          </cell>
        </row>
        <row r="638">
          <cell r="A638" t="str">
            <v>东莞市明惠电子技术开发有限公司</v>
          </cell>
          <cell r="B638" t="str">
            <v>茶山镇</v>
          </cell>
        </row>
        <row r="639">
          <cell r="A639" t="str">
            <v>广东健硕科技有限公司</v>
          </cell>
          <cell r="B639" t="str">
            <v>茶山镇</v>
          </cell>
        </row>
        <row r="640">
          <cell r="A640" t="str">
            <v>广东智子智能技术有限公司</v>
          </cell>
          <cell r="B640" t="str">
            <v>茶山镇</v>
          </cell>
        </row>
        <row r="641">
          <cell r="A641" t="str">
            <v>东莞市安普特双色模塑科技有限公司</v>
          </cell>
          <cell r="B641" t="str">
            <v>茶山镇</v>
          </cell>
        </row>
        <row r="642">
          <cell r="A642" t="str">
            <v>广东品端智能科技发展有限公司</v>
          </cell>
          <cell r="B642" t="str">
            <v>茶山镇</v>
          </cell>
        </row>
        <row r="643">
          <cell r="A643" t="str">
            <v>广东思为客科技股份有限公司</v>
          </cell>
          <cell r="B643" t="str">
            <v>茶山镇</v>
          </cell>
        </row>
        <row r="644">
          <cell r="A644" t="str">
            <v>东莞海雅特汽车科技有限公司</v>
          </cell>
          <cell r="B644" t="str">
            <v>茶山镇</v>
          </cell>
        </row>
        <row r="645">
          <cell r="A645" t="str">
            <v>东莞可锐电子科技有限公司</v>
          </cell>
          <cell r="B645" t="str">
            <v>茶山镇</v>
          </cell>
        </row>
        <row r="646">
          <cell r="A646" t="str">
            <v>东莞市日博精密五金电子组件有限公司</v>
          </cell>
          <cell r="B646" t="str">
            <v>茶山镇</v>
          </cell>
        </row>
        <row r="647">
          <cell r="A647" t="str">
            <v>东莞市日新五金电子有限公司</v>
          </cell>
          <cell r="B647" t="str">
            <v>茶山镇</v>
          </cell>
        </row>
        <row r="648">
          <cell r="A648" t="str">
            <v>东莞鹏驰智能设备科技有限公司</v>
          </cell>
          <cell r="B648" t="str">
            <v>茶山镇</v>
          </cell>
        </row>
        <row r="649">
          <cell r="A649" t="str">
            <v>东莞市炜特五金塑胶制品有限公司</v>
          </cell>
          <cell r="B649" t="str">
            <v>茶山镇</v>
          </cell>
        </row>
        <row r="650">
          <cell r="A650" t="str">
            <v>广东英科集团股份有限公司</v>
          </cell>
          <cell r="B650" t="str">
            <v>茶山镇</v>
          </cell>
        </row>
        <row r="651">
          <cell r="A651" t="str">
            <v>力森诺科粉末冶金（东莞）有限公司</v>
          </cell>
          <cell r="B651" t="str">
            <v>茶山镇</v>
          </cell>
        </row>
        <row r="652">
          <cell r="A652" t="str">
            <v>东莞市博豪新材料科技有限公司</v>
          </cell>
          <cell r="B652" t="str">
            <v>茶山镇</v>
          </cell>
        </row>
        <row r="653">
          <cell r="A653" t="str">
            <v>东莞市正励信精密五金有限公司</v>
          </cell>
          <cell r="B653" t="str">
            <v>茶山镇</v>
          </cell>
        </row>
        <row r="654">
          <cell r="A654" t="str">
            <v>东莞市尼的科技股份有限公司</v>
          </cell>
          <cell r="B654" t="str">
            <v>茶山镇</v>
          </cell>
        </row>
        <row r="655">
          <cell r="A655" t="str">
            <v>东莞市江合磁业科技有限公司</v>
          </cell>
          <cell r="B655" t="str">
            <v>石碣镇</v>
          </cell>
        </row>
        <row r="656">
          <cell r="A656" t="str">
            <v>东莞市盈聚电源有限公司</v>
          </cell>
          <cell r="B656" t="str">
            <v>石碣镇</v>
          </cell>
        </row>
        <row r="657">
          <cell r="A657" t="str">
            <v>东莞泉声电子有限公司</v>
          </cell>
          <cell r="B657" t="str">
            <v>石碣镇</v>
          </cell>
        </row>
        <row r="658">
          <cell r="A658" t="str">
            <v>东莞市茵莉电子有限公司</v>
          </cell>
          <cell r="B658" t="str">
            <v>石碣镇</v>
          </cell>
        </row>
        <row r="659">
          <cell r="A659" t="str">
            <v>东莞市鹏诚电子有限公司</v>
          </cell>
          <cell r="B659" t="str">
            <v>石碣镇</v>
          </cell>
        </row>
        <row r="660">
          <cell r="A660" t="str">
            <v>东莞市瑞冠电子有限公司</v>
          </cell>
          <cell r="B660" t="str">
            <v>石碣镇</v>
          </cell>
        </row>
        <row r="661">
          <cell r="A661" t="str">
            <v>东莞市惟美电子有限公司</v>
          </cell>
          <cell r="B661" t="str">
            <v>石碣镇</v>
          </cell>
        </row>
        <row r="662">
          <cell r="A662" t="str">
            <v>东莞钜鹏电子有限公司</v>
          </cell>
          <cell r="B662" t="str">
            <v>石碣镇</v>
          </cell>
        </row>
        <row r="663">
          <cell r="A663" t="str">
            <v>广东东晟密封科技有限公司</v>
          </cell>
          <cell r="B663" t="str">
            <v>石碣镇</v>
          </cell>
        </row>
        <row r="664">
          <cell r="A664" t="str">
            <v>东莞市创旭松电子科技有限公司</v>
          </cell>
          <cell r="B664" t="str">
            <v>石碣镇</v>
          </cell>
        </row>
        <row r="665">
          <cell r="A665" t="str">
            <v>东莞市铭冠电子科技有限公司</v>
          </cell>
          <cell r="B665" t="str">
            <v>石碣镇</v>
          </cell>
        </row>
        <row r="666">
          <cell r="A666" t="str">
            <v>东莞市石碣东诚电子有限公司</v>
          </cell>
          <cell r="B666" t="str">
            <v>石碣镇</v>
          </cell>
        </row>
        <row r="667">
          <cell r="A667" t="str">
            <v>万事通电子（东莞）有限公司</v>
          </cell>
          <cell r="B667" t="str">
            <v>石碣镇</v>
          </cell>
        </row>
        <row r="668">
          <cell r="A668" t="str">
            <v>东莞市众嘉印刷有限公司</v>
          </cell>
          <cell r="B668" t="str">
            <v>石碣镇</v>
          </cell>
        </row>
        <row r="669">
          <cell r="A669" t="str">
            <v>艾尔佳净化科技集团（广东）有限公司</v>
          </cell>
          <cell r="B669" t="str">
            <v>石碣镇</v>
          </cell>
        </row>
        <row r="670">
          <cell r="A670" t="str">
            <v>东莞市川东电子科技有限公司</v>
          </cell>
          <cell r="B670" t="str">
            <v>石碣镇</v>
          </cell>
        </row>
        <row r="671">
          <cell r="A671" t="str">
            <v>东莞市中芯半导体有限公司</v>
          </cell>
          <cell r="B671" t="str">
            <v>石碣镇</v>
          </cell>
        </row>
        <row r="672">
          <cell r="A672" t="str">
            <v>盛恒达电子（东莞）有限公司</v>
          </cell>
          <cell r="B672" t="str">
            <v>石碣镇</v>
          </cell>
        </row>
        <row r="673">
          <cell r="A673" t="str">
            <v>东莞市丰纶电子科技有限公司</v>
          </cell>
          <cell r="B673" t="str">
            <v>石碣镇</v>
          </cell>
        </row>
        <row r="674">
          <cell r="A674" t="str">
            <v>东莞市点金电子科技有限公司</v>
          </cell>
          <cell r="B674" t="str">
            <v>石碣镇</v>
          </cell>
        </row>
        <row r="675">
          <cell r="A675" t="str">
            <v>广东思泉新材料股份有限公司</v>
          </cell>
          <cell r="B675" t="str">
            <v>企石镇</v>
          </cell>
        </row>
        <row r="676">
          <cell r="A676" t="str">
            <v>东莞市欧若拉精密塑料制品有限公司</v>
          </cell>
          <cell r="B676" t="str">
            <v>企石镇</v>
          </cell>
        </row>
        <row r="677">
          <cell r="A677" t="str">
            <v>东莞市安高瑞新材料科技有限公司</v>
          </cell>
          <cell r="B677" t="str">
            <v>企石镇</v>
          </cell>
        </row>
        <row r="678">
          <cell r="A678" t="str">
            <v>广东美信科技股份有限公司</v>
          </cell>
          <cell r="B678" t="str">
            <v>企石镇</v>
          </cell>
        </row>
        <row r="679">
          <cell r="A679" t="str">
            <v>广东朝阳电子科技股份有限公司</v>
          </cell>
          <cell r="B679" t="str">
            <v>企石镇</v>
          </cell>
        </row>
        <row r="680">
          <cell r="A680" t="str">
            <v>广东思泉热管理技术有限公司</v>
          </cell>
          <cell r="B680" t="str">
            <v>企石镇</v>
          </cell>
        </row>
        <row r="681">
          <cell r="A681" t="str">
            <v>东莞捷盈精密硅胶科技有限公司</v>
          </cell>
          <cell r="B681" t="str">
            <v>企石镇</v>
          </cell>
        </row>
        <row r="682">
          <cell r="A682" t="str">
            <v>东莞市瑞铨五金电子有限公司</v>
          </cell>
          <cell r="B682" t="str">
            <v>企石镇</v>
          </cell>
        </row>
        <row r="683">
          <cell r="A683" t="str">
            <v>广东仙童工控有限公司</v>
          </cell>
          <cell r="B683" t="str">
            <v>企石镇</v>
          </cell>
        </row>
        <row r="684">
          <cell r="A684" t="str">
            <v>东莞市盈通精密组件有限公司</v>
          </cell>
          <cell r="B684" t="str">
            <v>企石镇</v>
          </cell>
        </row>
        <row r="685">
          <cell r="A685" t="str">
            <v>东莞市奕铭光电科技有限公司</v>
          </cell>
          <cell r="B685" t="str">
            <v>企石镇</v>
          </cell>
        </row>
        <row r="686">
          <cell r="A686" t="str">
            <v>东莞市比迪电器有限公司</v>
          </cell>
          <cell r="B686" t="str">
            <v>企石镇</v>
          </cell>
        </row>
        <row r="687">
          <cell r="A687" t="str">
            <v>东莞市勤冠精密技术有限公司</v>
          </cell>
          <cell r="B687" t="str">
            <v>企石镇</v>
          </cell>
        </row>
        <row r="688">
          <cell r="A688" t="str">
            <v>广东大森电子技术有限公司</v>
          </cell>
          <cell r="B688" t="str">
            <v>企石镇</v>
          </cell>
        </row>
        <row r="689">
          <cell r="A689" t="str">
            <v>东莞山多力汽车配件有限公司</v>
          </cell>
          <cell r="B689" t="str">
            <v>企石镇</v>
          </cell>
        </row>
        <row r="690">
          <cell r="A690" t="str">
            <v>东莞市凯尚实业有限公司</v>
          </cell>
          <cell r="B690" t="str">
            <v>企石镇</v>
          </cell>
        </row>
        <row r="691">
          <cell r="A691" t="str">
            <v>东莞铱美塑胶五金有限公司</v>
          </cell>
          <cell r="B691" t="str">
            <v>企石镇</v>
          </cell>
        </row>
        <row r="692">
          <cell r="A692" t="str">
            <v>东莞市特弈制模有限公司</v>
          </cell>
          <cell r="B692" t="str">
            <v>企石镇</v>
          </cell>
        </row>
        <row r="693">
          <cell r="A693" t="str">
            <v>东莞市欧思科光电科技有限公司</v>
          </cell>
          <cell r="B693" t="str">
            <v>企石镇</v>
          </cell>
        </row>
        <row r="694">
          <cell r="A694" t="str">
            <v>东莞市航讯电子科技有限公司</v>
          </cell>
          <cell r="B694" t="str">
            <v>沙田镇</v>
          </cell>
        </row>
        <row r="695">
          <cell r="A695" t="str">
            <v>东莞普瑞得五金塑胶制品有限公司</v>
          </cell>
          <cell r="B695" t="str">
            <v>沙田镇</v>
          </cell>
        </row>
        <row r="696">
          <cell r="A696" t="str">
            <v>通达精密组件（东莞）有限公司</v>
          </cell>
          <cell r="B696" t="str">
            <v>沙田镇</v>
          </cell>
        </row>
        <row r="697">
          <cell r="A697" t="str">
            <v>东莞市爱伦电子科技有限公司</v>
          </cell>
          <cell r="B697" t="str">
            <v>沙田镇</v>
          </cell>
        </row>
        <row r="698">
          <cell r="A698" t="str">
            <v>通达扬帆科技（东莞）有限公司</v>
          </cell>
          <cell r="B698" t="str">
            <v>沙田镇</v>
          </cell>
        </row>
        <row r="699">
          <cell r="A699" t="str">
            <v>东莞市禾聚精密电子科技有限公司</v>
          </cell>
          <cell r="B699" t="str">
            <v>沙田镇</v>
          </cell>
        </row>
        <row r="700">
          <cell r="A700" t="str">
            <v>东莞明瑾电子科技有限公司</v>
          </cell>
          <cell r="B700" t="str">
            <v>沙田镇</v>
          </cell>
        </row>
        <row r="701">
          <cell r="A701" t="str">
            <v>广东华坤新能源股份有限公司</v>
          </cell>
          <cell r="B701" t="str">
            <v>沙田镇</v>
          </cell>
        </row>
        <row r="702">
          <cell r="A702" t="str">
            <v>东莞市华复实业有限公司</v>
          </cell>
          <cell r="B702" t="str">
            <v>沙田镇</v>
          </cell>
        </row>
        <row r="703">
          <cell r="A703" t="str">
            <v>广东众志检测仪器有限公司</v>
          </cell>
          <cell r="B703" t="str">
            <v>沙田镇</v>
          </cell>
        </row>
        <row r="704">
          <cell r="A704" t="str">
            <v>东莞市搏信智能控制技术有限公司</v>
          </cell>
          <cell r="B704" t="str">
            <v>沙田镇</v>
          </cell>
        </row>
        <row r="705">
          <cell r="A705" t="str">
            <v>东莞市爱华实业有限公司</v>
          </cell>
          <cell r="B705" t="str">
            <v>沙田镇</v>
          </cell>
        </row>
        <row r="706">
          <cell r="A706" t="str">
            <v>东莞市赛尔盈电子有限公司</v>
          </cell>
          <cell r="B706" t="str">
            <v>沙田镇</v>
          </cell>
        </row>
        <row r="707">
          <cell r="A707" t="str">
            <v>广东胜高通信有限公司</v>
          </cell>
          <cell r="B707" t="str">
            <v>万江街道</v>
          </cell>
        </row>
        <row r="708">
          <cell r="A708" t="str">
            <v>广东利扬芯片测试股份有限公司</v>
          </cell>
          <cell r="B708" t="str">
            <v>万江街道</v>
          </cell>
        </row>
        <row r="709">
          <cell r="A709" t="str">
            <v>联纲光电科技股份有限公司</v>
          </cell>
          <cell r="B709" t="str">
            <v>万江街道</v>
          </cell>
        </row>
        <row r="710">
          <cell r="A710" t="str">
            <v>东莞市诺丽科技股份有限公司</v>
          </cell>
          <cell r="B710" t="str">
            <v>万江街道</v>
          </cell>
        </row>
        <row r="711">
          <cell r="A711" t="str">
            <v>东莞市微科光电科技有限公司</v>
          </cell>
          <cell r="B711" t="str">
            <v>万江街道</v>
          </cell>
        </row>
        <row r="712">
          <cell r="A712" t="str">
            <v>东莞市同亚电子科技有限公司</v>
          </cell>
          <cell r="B712" t="str">
            <v>万江街道</v>
          </cell>
        </row>
        <row r="713">
          <cell r="A713" t="str">
            <v>东莞市振亮精密科技有限公司</v>
          </cell>
          <cell r="B713" t="str">
            <v>万江街道</v>
          </cell>
        </row>
        <row r="714">
          <cell r="A714" t="str">
            <v>东莞市贸隆机械制造有限公司</v>
          </cell>
          <cell r="B714" t="str">
            <v>万江街道</v>
          </cell>
        </row>
        <row r="715">
          <cell r="A715" t="str">
            <v>东莞市业晟石墨科技有限公司</v>
          </cell>
          <cell r="B715" t="str">
            <v>万江街道</v>
          </cell>
        </row>
        <row r="716">
          <cell r="A716" t="str">
            <v>广东三优聚合物装备有限公司</v>
          </cell>
          <cell r="B716" t="str">
            <v>万江街道</v>
          </cell>
        </row>
        <row r="717">
          <cell r="A717" t="str">
            <v>广东彩弘激光模具科技有限公司</v>
          </cell>
          <cell r="B717" t="str">
            <v>万江街道</v>
          </cell>
        </row>
        <row r="718">
          <cell r="A718" t="str">
            <v>东莞广之源电子科技有限公司</v>
          </cell>
          <cell r="B718" t="str">
            <v>万江街道</v>
          </cell>
        </row>
        <row r="719">
          <cell r="A719" t="str">
            <v>广东立德胶业精密组件有限公司</v>
          </cell>
          <cell r="B719" t="str">
            <v>东坑镇</v>
          </cell>
        </row>
        <row r="720">
          <cell r="A720" t="str">
            <v>广东鑫信智能装备有限公司</v>
          </cell>
          <cell r="B720" t="str">
            <v>东坑镇</v>
          </cell>
        </row>
        <row r="721">
          <cell r="A721" t="str">
            <v>广东迅扬科技股份有限公司</v>
          </cell>
          <cell r="B721" t="str">
            <v>东坑镇</v>
          </cell>
        </row>
        <row r="722">
          <cell r="A722" t="str">
            <v>广东金禄科技股份有限公司</v>
          </cell>
          <cell r="B722" t="str">
            <v>东坑镇</v>
          </cell>
        </row>
        <row r="723">
          <cell r="A723" t="str">
            <v>广东迈捷微新材料有限公司</v>
          </cell>
          <cell r="B723" t="str">
            <v>东坑镇</v>
          </cell>
        </row>
        <row r="724">
          <cell r="A724" t="str">
            <v>东莞市同裕电子有限公司</v>
          </cell>
          <cell r="B724" t="str">
            <v>东坑镇</v>
          </cell>
        </row>
        <row r="725">
          <cell r="A725" t="str">
            <v>广东胜蓝电子科技有限公司</v>
          </cell>
          <cell r="B725" t="str">
            <v>东坑镇</v>
          </cell>
        </row>
        <row r="726">
          <cell r="A726" t="str">
            <v>东莞市维泰新材料科技有限公司</v>
          </cell>
          <cell r="B726" t="str">
            <v>东坑镇</v>
          </cell>
        </row>
        <row r="727">
          <cell r="A727" t="str">
            <v>迈思普电子股份有限公司</v>
          </cell>
          <cell r="B727" t="str">
            <v>东坑镇</v>
          </cell>
        </row>
        <row r="728">
          <cell r="A728" t="str">
            <v>东莞市博恩复合材料有限公司</v>
          </cell>
          <cell r="B728" t="str">
            <v>东坑镇</v>
          </cell>
        </row>
        <row r="729">
          <cell r="A729" t="str">
            <v>华达兴电气（东莞市）有限公司</v>
          </cell>
          <cell r="B729" t="str">
            <v>东坑镇</v>
          </cell>
        </row>
        <row r="730">
          <cell r="A730" t="str">
            <v>广东省镂工实业控股集团有限公司</v>
          </cell>
          <cell r="B730" t="str">
            <v>东坑镇</v>
          </cell>
        </row>
        <row r="731">
          <cell r="A731" t="str">
            <v>东莞市镇田精密电子有限公司</v>
          </cell>
          <cell r="B731" t="str">
            <v>东坑镇</v>
          </cell>
        </row>
        <row r="732">
          <cell r="A732" t="str">
            <v>东莞市正和楚基科技有限公司</v>
          </cell>
          <cell r="B732" t="str">
            <v>东坑镇</v>
          </cell>
        </row>
        <row r="733">
          <cell r="A733" t="str">
            <v>东莞市旭锐精密科技有限公司</v>
          </cell>
          <cell r="B733" t="str">
            <v>东坑镇</v>
          </cell>
        </row>
        <row r="734">
          <cell r="A734" t="str">
            <v>东莞市长生传感科技有限公司</v>
          </cell>
          <cell r="B734" t="str">
            <v>东坑镇</v>
          </cell>
        </row>
        <row r="735">
          <cell r="A735" t="str">
            <v>东莞达利威硅胶科技有限公司</v>
          </cell>
          <cell r="B735" t="str">
            <v>东坑镇</v>
          </cell>
        </row>
        <row r="736">
          <cell r="A736" t="str">
            <v>东莞市志远数控设备制造有限公司</v>
          </cell>
          <cell r="B736" t="str">
            <v>东坑镇</v>
          </cell>
        </row>
        <row r="737">
          <cell r="A737" t="str">
            <v>东莞市宏源包装制品有限公司</v>
          </cell>
          <cell r="B737" t="str">
            <v>东坑镇</v>
          </cell>
        </row>
        <row r="738">
          <cell r="A738" t="str">
            <v>广东镂工医疗器械有限公司</v>
          </cell>
          <cell r="B738" t="str">
            <v>东坑镇</v>
          </cell>
        </row>
        <row r="739">
          <cell r="A739" t="str">
            <v>世大光电（东莞）股份有限公司</v>
          </cell>
          <cell r="B739" t="str">
            <v>东坑镇</v>
          </cell>
        </row>
        <row r="740">
          <cell r="A740" t="str">
            <v>东莞市富其扬电子科技有限公司</v>
          </cell>
          <cell r="B740" t="str">
            <v>东坑镇</v>
          </cell>
        </row>
        <row r="741">
          <cell r="A741" t="str">
            <v>东莞明信电子有限公司</v>
          </cell>
          <cell r="B741" t="str">
            <v>东坑镇</v>
          </cell>
        </row>
        <row r="742">
          <cell r="A742" t="str">
            <v>东莞旭力达精密科技有限公司</v>
          </cell>
          <cell r="B742" t="str">
            <v>东坑镇</v>
          </cell>
        </row>
        <row r="743">
          <cell r="A743" t="str">
            <v>威科（广东）储能科技有限公司</v>
          </cell>
          <cell r="B743" t="str">
            <v>东坑镇</v>
          </cell>
        </row>
        <row r="744">
          <cell r="A744" t="str">
            <v>广东鼎汉电气技术有限公司</v>
          </cell>
          <cell r="B744" t="str">
            <v>东坑镇</v>
          </cell>
        </row>
        <row r="745">
          <cell r="A745" t="str">
            <v>广东凯福电子科技有限公司</v>
          </cell>
          <cell r="B745" t="str">
            <v>高埗镇</v>
          </cell>
        </row>
        <row r="746">
          <cell r="A746" t="str">
            <v>东莞市宋光电子有限公司</v>
          </cell>
          <cell r="B746" t="str">
            <v>高埗镇</v>
          </cell>
        </row>
        <row r="747">
          <cell r="A747" t="str">
            <v>东莞市鑫智鑫精密科技有限公司</v>
          </cell>
          <cell r="B747" t="str">
            <v>高埗镇</v>
          </cell>
        </row>
        <row r="748">
          <cell r="A748" t="str">
            <v>广东黄宝石电子科技有限公司</v>
          </cell>
          <cell r="B748" t="str">
            <v>高埗镇</v>
          </cell>
        </row>
        <row r="749">
          <cell r="A749" t="str">
            <v>东莞市台易电子科技有限公司</v>
          </cell>
          <cell r="B749" t="str">
            <v>高埗镇</v>
          </cell>
        </row>
        <row r="750">
          <cell r="A750" t="str">
            <v>广东贝洛新材料科技有限公司</v>
          </cell>
          <cell r="B750" t="str">
            <v>高埗镇</v>
          </cell>
        </row>
        <row r="751">
          <cell r="A751" t="str">
            <v>东莞市站胜模具有限公司</v>
          </cell>
          <cell r="B751" t="str">
            <v>高埗镇</v>
          </cell>
        </row>
        <row r="752">
          <cell r="A752" t="str">
            <v>东莞市巨唯电子科技有限公司</v>
          </cell>
          <cell r="B752" t="str">
            <v>高埗镇</v>
          </cell>
        </row>
        <row r="753">
          <cell r="A753" t="str">
            <v>东莞劲佳精密部件有限公司</v>
          </cell>
          <cell r="B753" t="str">
            <v>高埗镇</v>
          </cell>
        </row>
        <row r="754">
          <cell r="A754" t="str">
            <v>东莞市友联亨达光电有限公司</v>
          </cell>
          <cell r="B754" t="str">
            <v>高埗镇</v>
          </cell>
        </row>
        <row r="755">
          <cell r="A755" t="str">
            <v>广东共能智造装备有限公司</v>
          </cell>
          <cell r="B755" t="str">
            <v>高埗镇</v>
          </cell>
        </row>
        <row r="756">
          <cell r="A756" t="str">
            <v>东莞市诺一精密陶瓷科技有限公司</v>
          </cell>
          <cell r="B756" t="str">
            <v>高埗镇</v>
          </cell>
        </row>
        <row r="757">
          <cell r="A757" t="str">
            <v>东莞市勤本电子科技有限公司</v>
          </cell>
          <cell r="B757" t="str">
            <v>道滘镇</v>
          </cell>
        </row>
        <row r="758">
          <cell r="A758" t="str">
            <v>东莞市京品精密模具有限公司</v>
          </cell>
          <cell r="B758" t="str">
            <v>道滘镇</v>
          </cell>
        </row>
        <row r="759">
          <cell r="A759" t="str">
            <v>东莞市项华电子科技有限公司</v>
          </cell>
          <cell r="B759" t="str">
            <v>道滘镇</v>
          </cell>
        </row>
        <row r="760">
          <cell r="A760" t="str">
            <v>广东五阳精滤科技有限公司</v>
          </cell>
          <cell r="B760" t="str">
            <v>道滘镇</v>
          </cell>
        </row>
        <row r="761">
          <cell r="A761" t="str">
            <v>东莞市皖太电子科技有限公司</v>
          </cell>
          <cell r="B761" t="str">
            <v>道滘镇</v>
          </cell>
        </row>
        <row r="762">
          <cell r="A762" t="str">
            <v>东莞市鹏威能源科技有限公司</v>
          </cell>
          <cell r="B762" t="str">
            <v>道滘镇</v>
          </cell>
        </row>
        <row r="763">
          <cell r="A763" t="str">
            <v>东莞市鸿技金属制品有限公司</v>
          </cell>
          <cell r="B763" t="str">
            <v>道滘镇</v>
          </cell>
        </row>
        <row r="764">
          <cell r="A764" t="str">
            <v>东莞市意泰智能制造科技有限公司</v>
          </cell>
          <cell r="B764" t="str">
            <v>道滘镇</v>
          </cell>
        </row>
        <row r="765">
          <cell r="A765" t="str">
            <v>广东桂荣永磁新材料科技有限公司</v>
          </cell>
          <cell r="B765" t="str">
            <v>道滘镇</v>
          </cell>
        </row>
        <row r="766">
          <cell r="A766" t="str">
            <v>东莞市和乐电子有限公司</v>
          </cell>
          <cell r="B766" t="str">
            <v>道滘镇</v>
          </cell>
        </row>
        <row r="767">
          <cell r="A767" t="str">
            <v>东莞市梵宇自动化科技有限公司</v>
          </cell>
          <cell r="B767" t="str">
            <v>道滘镇</v>
          </cell>
        </row>
        <row r="768">
          <cell r="A768" t="str">
            <v>东莞市亚马电子有限公司</v>
          </cell>
          <cell r="B768" t="str">
            <v>道滘镇</v>
          </cell>
        </row>
        <row r="769">
          <cell r="A769" t="str">
            <v>东莞莱姆森科技建材有限公司</v>
          </cell>
          <cell r="B769" t="str">
            <v>道滘镇</v>
          </cell>
        </row>
        <row r="770">
          <cell r="A770" t="str">
            <v>超越工场（东莞）科技有限公司</v>
          </cell>
          <cell r="B770" t="str">
            <v>道滘镇</v>
          </cell>
        </row>
        <row r="771">
          <cell r="A771" t="str">
            <v>东莞市春祥橡塑制品有限公司</v>
          </cell>
          <cell r="B771" t="str">
            <v>道滘镇</v>
          </cell>
        </row>
        <row r="772">
          <cell r="A772" t="str">
            <v>东莞利得机电有限公司</v>
          </cell>
          <cell r="B772" t="str">
            <v>道滘镇</v>
          </cell>
        </row>
        <row r="773">
          <cell r="A773" t="str">
            <v>广东亿鑫丰智能装备股份有限公司</v>
          </cell>
          <cell r="B773" t="str">
            <v>道滘镇</v>
          </cell>
        </row>
        <row r="774">
          <cell r="A774" t="str">
            <v>东莞市喜诺电业科技有限公司</v>
          </cell>
          <cell r="B774" t="str">
            <v>中堂镇</v>
          </cell>
        </row>
        <row r="775">
          <cell r="A775" t="str">
            <v>东莞市典雅五金制品有限公司</v>
          </cell>
          <cell r="B775" t="str">
            <v>中堂镇</v>
          </cell>
        </row>
        <row r="776">
          <cell r="A776" t="str">
            <v>东莞市睿嘉新材料有限公司</v>
          </cell>
          <cell r="B776" t="str">
            <v>中堂镇</v>
          </cell>
        </row>
        <row r="777">
          <cell r="A777" t="str">
            <v>诚捷智能装备（东莞）有限公司</v>
          </cell>
          <cell r="B777" t="str">
            <v>中堂镇</v>
          </cell>
        </row>
        <row r="778">
          <cell r="A778" t="str">
            <v>广东鑫发精密金属科技有限公司</v>
          </cell>
          <cell r="B778" t="str">
            <v>中堂镇</v>
          </cell>
        </row>
        <row r="779">
          <cell r="A779" t="str">
            <v>广东银豪塑胶制品有限公司</v>
          </cell>
          <cell r="B779" t="str">
            <v>中堂镇</v>
          </cell>
        </row>
        <row r="780">
          <cell r="A780" t="str">
            <v>广东华汇智能装备股份有限公司</v>
          </cell>
          <cell r="B780" t="str">
            <v>中堂镇</v>
          </cell>
        </row>
        <row r="781">
          <cell r="A781" t="str">
            <v>东莞泛美光电有限公司</v>
          </cell>
          <cell r="B781" t="str">
            <v>中堂镇</v>
          </cell>
        </row>
        <row r="782">
          <cell r="A782" t="str">
            <v>东莞孚丰电子科技有限公司</v>
          </cell>
          <cell r="B782" t="str">
            <v>中堂镇</v>
          </cell>
        </row>
        <row r="783">
          <cell r="A783" t="str">
            <v>东莞市昌盛科技有限公司</v>
          </cell>
          <cell r="B783" t="str">
            <v>中堂镇</v>
          </cell>
        </row>
        <row r="784">
          <cell r="A784" t="str">
            <v>东莞市百象包装制品有限公司</v>
          </cell>
          <cell r="B784" t="str">
            <v>中堂镇</v>
          </cell>
        </row>
        <row r="785">
          <cell r="A785" t="str">
            <v>东莞市元立光电股份有限公司</v>
          </cell>
          <cell r="B785" t="str">
            <v>谢岗镇</v>
          </cell>
        </row>
        <row r="786">
          <cell r="A786" t="str">
            <v>东莞市现代精工实业有限公司</v>
          </cell>
          <cell r="B786" t="str">
            <v>谢岗镇</v>
          </cell>
        </row>
        <row r="787">
          <cell r="A787" t="str">
            <v>东莞市林积为科技股份有限公司</v>
          </cell>
          <cell r="B787" t="str">
            <v>谢岗镇</v>
          </cell>
        </row>
        <row r="788">
          <cell r="A788" t="str">
            <v>茂迪太阳能科技（东莞）有限公司</v>
          </cell>
          <cell r="B788" t="str">
            <v>谢岗镇</v>
          </cell>
        </row>
        <row r="789">
          <cell r="A789" t="str">
            <v>东莞美熠科技有限公司</v>
          </cell>
          <cell r="B789" t="str">
            <v>谢岗镇</v>
          </cell>
        </row>
        <row r="790">
          <cell r="A790" t="str">
            <v>广东新意智能制造有限公司</v>
          </cell>
          <cell r="B790" t="str">
            <v>谢岗镇</v>
          </cell>
        </row>
        <row r="791">
          <cell r="A791" t="str">
            <v>广东瑞辉智能科技有限公司</v>
          </cell>
          <cell r="B791" t="str">
            <v>谢岗镇</v>
          </cell>
        </row>
        <row r="792">
          <cell r="A792" t="str">
            <v>东莞景丰塑胶制品有限公司</v>
          </cell>
          <cell r="B792" t="str">
            <v>谢岗镇</v>
          </cell>
        </row>
        <row r="793">
          <cell r="A793" t="str">
            <v>东莞市华锦成电机零部件制造有限公司</v>
          </cell>
          <cell r="B793" t="str">
            <v>谢岗镇</v>
          </cell>
        </row>
        <row r="794">
          <cell r="A794" t="str">
            <v>东莞赛诺高德蚀刻科技有限公司</v>
          </cell>
          <cell r="B794" t="str">
            <v>谢岗镇</v>
          </cell>
        </row>
        <row r="795">
          <cell r="A795" t="str">
            <v>东莞市贝克摩尔高性能材料有限公司</v>
          </cell>
          <cell r="B795" t="str">
            <v>谢岗镇</v>
          </cell>
        </row>
        <row r="796">
          <cell r="A796" t="str">
            <v>广东宇豪新材料科技有限公司</v>
          </cell>
          <cell r="B796" t="str">
            <v>谢岗镇</v>
          </cell>
        </row>
        <row r="797">
          <cell r="A797" t="str">
            <v>冠佳技术股份有限公司</v>
          </cell>
          <cell r="B797" t="str">
            <v>谢岗镇</v>
          </cell>
        </row>
        <row r="798">
          <cell r="A798" t="str">
            <v>东莞市顾卓精密组件有限公司</v>
          </cell>
          <cell r="B798" t="str">
            <v>谢岗镇</v>
          </cell>
        </row>
        <row r="799">
          <cell r="A799" t="str">
            <v>东莞市智微智能科技有限公司</v>
          </cell>
          <cell r="B799" t="str">
            <v>谢岗镇</v>
          </cell>
        </row>
        <row r="800">
          <cell r="A800" t="str">
            <v>捷合创科科技（东莞）有限公司</v>
          </cell>
          <cell r="B800" t="str">
            <v>谢岗镇</v>
          </cell>
        </row>
        <row r="801">
          <cell r="A801" t="str">
            <v>广东合晟新能源科技有限公司</v>
          </cell>
          <cell r="B801" t="str">
            <v>谢岗镇</v>
          </cell>
        </row>
        <row r="802">
          <cell r="A802" t="str">
            <v>东莞合志精密科技有限公司</v>
          </cell>
          <cell r="B802" t="str">
            <v>谢岗镇</v>
          </cell>
        </row>
        <row r="803">
          <cell r="A803" t="str">
            <v>东莞颖利电子有限公司</v>
          </cell>
          <cell r="B803" t="str">
            <v>谢岗镇</v>
          </cell>
        </row>
        <row r="804">
          <cell r="A804" t="str">
            <v>广东润星科技有限公司</v>
          </cell>
          <cell r="B804" t="str">
            <v>谢岗镇</v>
          </cell>
        </row>
        <row r="805">
          <cell r="A805" t="str">
            <v>东莞富美康电器科技有限公司</v>
          </cell>
          <cell r="B805" t="str">
            <v>谢岗镇</v>
          </cell>
        </row>
        <row r="806">
          <cell r="A806" t="str">
            <v>东莞市长钢模具有限公司</v>
          </cell>
          <cell r="B806" t="str">
            <v>谢岗镇</v>
          </cell>
        </row>
        <row r="807">
          <cell r="A807" t="str">
            <v>东莞市思索技术股份有限公司</v>
          </cell>
          <cell r="B807" t="str">
            <v>望牛墩镇</v>
          </cell>
        </row>
        <row r="808">
          <cell r="A808" t="str">
            <v>广东思威特智能科技股份有限公司</v>
          </cell>
          <cell r="B808" t="str">
            <v>望牛墩镇</v>
          </cell>
        </row>
        <row r="809">
          <cell r="A809" t="str">
            <v>东莞凯德新能源有限公司</v>
          </cell>
          <cell r="B809" t="str">
            <v>望牛墩镇</v>
          </cell>
        </row>
        <row r="810">
          <cell r="A810" t="str">
            <v>东莞亚桥精密压铸机械有限公司</v>
          </cell>
          <cell r="B810" t="str">
            <v>望牛墩镇</v>
          </cell>
        </row>
        <row r="811">
          <cell r="A811" t="str">
            <v>东莞市康瑞电子有限公司</v>
          </cell>
          <cell r="B811" t="str">
            <v>望牛墩镇</v>
          </cell>
        </row>
        <row r="812">
          <cell r="A812" t="str">
            <v>东莞市兆威机电有限公司</v>
          </cell>
          <cell r="B812" t="str">
            <v>望牛墩镇</v>
          </cell>
        </row>
        <row r="813">
          <cell r="A813" t="str">
            <v>广东南方宏明电子科技股份有限公司</v>
          </cell>
          <cell r="B813" t="str">
            <v>望牛墩镇</v>
          </cell>
        </row>
        <row r="814">
          <cell r="A814" t="str">
            <v>东莞晶彩光学有限公司</v>
          </cell>
          <cell r="B814" t="str">
            <v>望牛墩镇</v>
          </cell>
        </row>
        <row r="815">
          <cell r="A815" t="str">
            <v>东莞市嘉豪磁性制品有限公司</v>
          </cell>
          <cell r="B815" t="str">
            <v>望牛墩镇</v>
          </cell>
        </row>
        <row r="816">
          <cell r="A816" t="str">
            <v>东莞市奇凌电子科技有限公司</v>
          </cell>
          <cell r="B816" t="str">
            <v>望牛墩镇</v>
          </cell>
        </row>
        <row r="817">
          <cell r="A817" t="str">
            <v>东莞市佳电电子科技有限公司</v>
          </cell>
          <cell r="B817" t="str">
            <v>望牛墩镇</v>
          </cell>
        </row>
        <row r="818">
          <cell r="A818" t="str">
            <v>广东罗曼智能科技有限公司</v>
          </cell>
          <cell r="B818" t="str">
            <v>樟木头镇</v>
          </cell>
        </row>
        <row r="819">
          <cell r="A819" t="str">
            <v>东莞市天喜电子元件有限公司</v>
          </cell>
          <cell r="B819" t="str">
            <v>樟木头镇</v>
          </cell>
        </row>
        <row r="820">
          <cell r="A820" t="str">
            <v>东莞首富电子有限公司</v>
          </cell>
          <cell r="B820" t="str">
            <v>樟木头镇</v>
          </cell>
        </row>
        <row r="821">
          <cell r="A821" t="str">
            <v>熵基科技（广东）有限公司</v>
          </cell>
          <cell r="B821" t="str">
            <v>樟木头镇</v>
          </cell>
        </row>
        <row r="822">
          <cell r="A822" t="str">
            <v>永林电子股份有限公司</v>
          </cell>
          <cell r="B822" t="str">
            <v>樟木头镇</v>
          </cell>
        </row>
        <row r="823">
          <cell r="A823" t="str">
            <v>东莞永动电子科技有限公司</v>
          </cell>
          <cell r="B823" t="str">
            <v>樟木头镇</v>
          </cell>
        </row>
        <row r="824">
          <cell r="A824" t="str">
            <v>东莞市力能电子科技有限公司</v>
          </cell>
          <cell r="B824" t="str">
            <v>樟木头镇</v>
          </cell>
        </row>
        <row r="825">
          <cell r="A825" t="str">
            <v>东莞市承林电子有限公司</v>
          </cell>
          <cell r="B825" t="str">
            <v>樟木头镇</v>
          </cell>
        </row>
        <row r="826">
          <cell r="A826" t="str">
            <v>东莞太洋橡塑制品有限公司</v>
          </cell>
          <cell r="B826" t="str">
            <v>樟木头镇</v>
          </cell>
        </row>
        <row r="827">
          <cell r="A827" t="str">
            <v>东莞保康电子科技有限公司</v>
          </cell>
          <cell r="B827" t="str">
            <v>樟木头镇</v>
          </cell>
        </row>
        <row r="828">
          <cell r="A828" t="str">
            <v>东莞达美电器有限公司</v>
          </cell>
          <cell r="B828" t="str">
            <v>樟木头镇</v>
          </cell>
        </row>
        <row r="829">
          <cell r="A829" t="str">
            <v>东莞市金三维模具有限公司</v>
          </cell>
          <cell r="B829" t="str">
            <v>麻涌镇</v>
          </cell>
        </row>
        <row r="830">
          <cell r="A830" t="str">
            <v>广东视腾电子科技有限公司</v>
          </cell>
          <cell r="B830" t="str">
            <v>麻涌镇</v>
          </cell>
        </row>
        <row r="831">
          <cell r="A831" t="str">
            <v>东莞市瑞泓实业有限公司</v>
          </cell>
          <cell r="B831" t="str">
            <v>麻涌镇</v>
          </cell>
        </row>
        <row r="832">
          <cell r="A832" t="str">
            <v>颂拓运动科技（东莞）有限公司</v>
          </cell>
          <cell r="B832" t="str">
            <v>南城街道</v>
          </cell>
        </row>
        <row r="833">
          <cell r="A833" t="str">
            <v>添迪精密工业（广东）有限公司</v>
          </cell>
          <cell r="B833" t="str">
            <v>南城街道</v>
          </cell>
        </row>
        <row r="834">
          <cell r="A834" t="str">
            <v>东莞宏强电子有限公司</v>
          </cell>
          <cell r="B834" t="str">
            <v>南城街道</v>
          </cell>
        </row>
        <row r="835">
          <cell r="A835" t="str">
            <v>广东德玛电子有限公司</v>
          </cell>
          <cell r="B835" t="str">
            <v>南城街道</v>
          </cell>
        </row>
        <row r="836">
          <cell r="A836" t="str">
            <v>东莞市彼联机械科技有限公司</v>
          </cell>
          <cell r="B836" t="str">
            <v>南城街道</v>
          </cell>
        </row>
        <row r="837">
          <cell r="A837" t="str">
            <v>派罗特克（东莞）高温材料有限公司</v>
          </cell>
          <cell r="B837" t="str">
            <v>南城街道</v>
          </cell>
        </row>
        <row r="838">
          <cell r="A838" t="str">
            <v>东莞市沃德普自动化科技有限公司</v>
          </cell>
          <cell r="B838" t="str">
            <v>南城街道</v>
          </cell>
        </row>
        <row r="839">
          <cell r="A839" t="str">
            <v>东莞万博特科技有限公司</v>
          </cell>
          <cell r="B839" t="str">
            <v>南城街道</v>
          </cell>
        </row>
        <row r="840">
          <cell r="A840" t="str">
            <v>广东虎柏机电有限公司</v>
          </cell>
          <cell r="B840" t="str">
            <v>南城街道</v>
          </cell>
        </row>
        <row r="841">
          <cell r="A841" t="str">
            <v>东莞市达瑞电子股份有限公司</v>
          </cell>
          <cell r="B841" t="str">
            <v>洪梅镇</v>
          </cell>
        </row>
        <row r="842">
          <cell r="A842" t="str">
            <v>东莞市怀诚电器有限公司</v>
          </cell>
          <cell r="B842" t="str">
            <v>洪梅镇</v>
          </cell>
        </row>
        <row r="843">
          <cell r="A843" t="str">
            <v>广东可立捷新能源有限公司</v>
          </cell>
          <cell r="B843" t="str">
            <v>洪梅镇</v>
          </cell>
        </row>
        <row r="844">
          <cell r="A844" t="str">
            <v>东莞泰鑫天线技术有限公司</v>
          </cell>
          <cell r="B844" t="str">
            <v>洪梅镇</v>
          </cell>
        </row>
        <row r="845">
          <cell r="A845" t="str">
            <v>东莞卡达电脑有限公司</v>
          </cell>
          <cell r="B845" t="str">
            <v>洪梅镇</v>
          </cell>
        </row>
        <row r="846">
          <cell r="A846" t="str">
            <v>东莞华秋电子有限公司</v>
          </cell>
          <cell r="B846" t="str">
            <v>洪梅镇</v>
          </cell>
        </row>
        <row r="847">
          <cell r="A847" t="str">
            <v>广东华技达精密机械有限公司</v>
          </cell>
          <cell r="B847" t="str">
            <v>洪梅镇</v>
          </cell>
        </row>
        <row r="848">
          <cell r="A848" t="str">
            <v>华盛控智能科技（广东）有限公司</v>
          </cell>
          <cell r="B848" t="str">
            <v>洪梅镇</v>
          </cell>
        </row>
        <row r="849">
          <cell r="A849" t="str">
            <v>广东美通智能科技有限公司</v>
          </cell>
          <cell r="B849" t="str">
            <v>洪梅镇</v>
          </cell>
        </row>
        <row r="850">
          <cell r="A850" t="str">
            <v>东莞市司姆特电子科技有限公司</v>
          </cell>
          <cell r="B850" t="str">
            <v>石龙镇</v>
          </cell>
        </row>
        <row r="851">
          <cell r="A851" t="str">
            <v>广东中强精英电子科技有限公司</v>
          </cell>
          <cell r="B851" t="str">
            <v>石龙镇</v>
          </cell>
        </row>
        <row r="852">
          <cell r="A852" t="str">
            <v>东莞市石龙富华电子有限公司</v>
          </cell>
          <cell r="B852" t="str">
            <v>石龙镇</v>
          </cell>
        </row>
        <row r="853">
          <cell r="A853" t="str">
            <v>东莞市美芝达电器有限公司</v>
          </cell>
          <cell r="B853" t="str">
            <v>石龙镇</v>
          </cell>
        </row>
        <row r="854">
          <cell r="A854" t="str">
            <v>东莞市万柯达实业有限公司</v>
          </cell>
          <cell r="B854" t="str">
            <v>石龙镇</v>
          </cell>
        </row>
        <row r="855">
          <cell r="A855" t="str">
            <v>东莞市光华实业有限公司</v>
          </cell>
          <cell r="B855" t="str">
            <v>石龙镇</v>
          </cell>
        </row>
        <row r="856">
          <cell r="A856" t="str">
            <v>广东思科通用电力科技有限公司</v>
          </cell>
          <cell r="B856" t="str">
            <v>石龙镇</v>
          </cell>
        </row>
        <row r="857">
          <cell r="A857" t="str">
            <v>东莞利富高塑料制品有限公司</v>
          </cell>
          <cell r="B857" t="str">
            <v>石龙镇</v>
          </cell>
        </row>
        <row r="858">
          <cell r="A858" t="str">
            <v>东莞市立德达光电科技有限公司</v>
          </cell>
          <cell r="B858" t="str">
            <v>莞城街道</v>
          </cell>
        </row>
        <row r="859">
          <cell r="A859" t="str">
            <v>东莞市超科五金电子有限公司</v>
          </cell>
          <cell r="B859" t="str">
            <v>莞城街道</v>
          </cell>
        </row>
        <row r="860">
          <cell r="A860" t="str">
            <v>东莞市泰莱自动化科技有限公司</v>
          </cell>
          <cell r="B860" t="str">
            <v>莞城街道</v>
          </cell>
        </row>
        <row r="861">
          <cell r="A861" t="str">
            <v>东莞骅德光联光纤科技有限公司</v>
          </cell>
          <cell r="B861" t="str">
            <v>莞城街道</v>
          </cell>
        </row>
        <row r="862">
          <cell r="A862" t="str">
            <v>东莞市银河光电有限公司</v>
          </cell>
          <cell r="B862" t="str">
            <v>莞城街道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38"/>
    <col collapsed="false" customWidth="true" hidden="false" outlineLevel="0" max="3" min="3" style="1" width="10.79"/>
    <col collapsed="false" customWidth="true" hidden="false" outlineLevel="0" max="4" min="4" style="1" width="25.92"/>
    <col collapsed="false" customWidth="true" hidden="false" outlineLevel="0" max="5" min="5" style="1" width="27.69"/>
    <col collapsed="false" customWidth="true" hidden="false" outlineLevel="0" max="245" min="6" style="1" width="11.99"/>
    <col collapsed="false" customWidth="false" hidden="false" outlineLevel="0" max="257" min="246" style="1" width="8.99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" hidden="false" customHeight="true" outlineLevel="0" collapsed="false">
      <c r="A4" s="6" t="s">
        <v>7</v>
      </c>
      <c r="B4" s="6"/>
      <c r="C4" s="6"/>
      <c r="D4" s="6"/>
      <c r="E4" s="6"/>
    </row>
    <row r="5" customFormat="false" ht="34" hidden="false" customHeight="true" outlineLevel="0" collapsed="false">
      <c r="A5" s="5" t="n">
        <v>1</v>
      </c>
      <c r="B5" s="5" t="s">
        <v>8</v>
      </c>
      <c r="C5" s="5" t="s">
        <v>9</v>
      </c>
      <c r="D5" s="5" t="s">
        <v>10</v>
      </c>
      <c r="E5" s="7" t="s">
        <v>11</v>
      </c>
    </row>
    <row r="6" customFormat="false" ht="34" hidden="false" customHeight="true" outlineLevel="0" collapsed="false">
      <c r="A6" s="5" t="n">
        <v>2</v>
      </c>
      <c r="B6" s="5" t="s">
        <v>12</v>
      </c>
      <c r="C6" s="5" t="s">
        <v>13</v>
      </c>
      <c r="D6" s="5" t="s">
        <v>14</v>
      </c>
      <c r="E6" s="7"/>
    </row>
    <row r="7" customFormat="false" ht="34" hidden="false" customHeight="true" outlineLevel="0" collapsed="false">
      <c r="A7" s="5" t="n">
        <v>3</v>
      </c>
      <c r="B7" s="5" t="s">
        <v>15</v>
      </c>
      <c r="C7" s="5" t="s">
        <v>16</v>
      </c>
      <c r="D7" s="5" t="s">
        <v>17</v>
      </c>
      <c r="E7" s="7"/>
    </row>
    <row r="8" customFormat="false" ht="24" hidden="false" customHeight="true" outlineLevel="0" collapsed="false">
      <c r="A8" s="6" t="s">
        <v>18</v>
      </c>
      <c r="B8" s="6"/>
      <c r="C8" s="6"/>
      <c r="D8" s="6"/>
      <c r="E8" s="6"/>
    </row>
    <row r="9" customFormat="false" ht="24" hidden="false" customHeight="true" outlineLevel="0" collapsed="false">
      <c r="A9" s="5" t="n">
        <v>1</v>
      </c>
      <c r="B9" s="8" t="s">
        <v>19</v>
      </c>
      <c r="C9" s="8" t="s">
        <v>20</v>
      </c>
      <c r="D9" s="5" t="s">
        <v>21</v>
      </c>
      <c r="E9" s="6" t="s">
        <v>22</v>
      </c>
    </row>
    <row r="10" customFormat="false" ht="24" hidden="false" customHeight="true" outlineLevel="0" collapsed="false">
      <c r="A10" s="5" t="n">
        <v>2</v>
      </c>
      <c r="B10" s="8" t="s">
        <v>23</v>
      </c>
      <c r="C10" s="8" t="s">
        <v>13</v>
      </c>
      <c r="D10" s="5" t="s">
        <v>21</v>
      </c>
      <c r="E10" s="6"/>
    </row>
    <row r="11" customFormat="false" ht="24" hidden="false" customHeight="true" outlineLevel="0" collapsed="false">
      <c r="A11" s="5" t="n">
        <v>3</v>
      </c>
      <c r="B11" s="8" t="s">
        <v>24</v>
      </c>
      <c r="C11" s="8" t="s">
        <v>25</v>
      </c>
      <c r="D11" s="5" t="s">
        <v>21</v>
      </c>
      <c r="E11" s="6"/>
    </row>
    <row r="12" customFormat="false" ht="24" hidden="false" customHeight="true" outlineLevel="0" collapsed="false">
      <c r="A12" s="5" t="n">
        <v>4</v>
      </c>
      <c r="B12" s="8" t="s">
        <v>26</v>
      </c>
      <c r="C12" s="8" t="s">
        <v>27</v>
      </c>
      <c r="D12" s="5" t="s">
        <v>21</v>
      </c>
      <c r="E12" s="6"/>
    </row>
    <row r="13" customFormat="false" ht="24" hidden="false" customHeight="true" outlineLevel="0" collapsed="false">
      <c r="A13" s="5" t="n">
        <v>5</v>
      </c>
      <c r="B13" s="8" t="s">
        <v>28</v>
      </c>
      <c r="C13" s="8" t="s">
        <v>9</v>
      </c>
      <c r="D13" s="5" t="s">
        <v>21</v>
      </c>
      <c r="E13" s="6"/>
    </row>
    <row r="14" customFormat="false" ht="24" hidden="false" customHeight="true" outlineLevel="0" collapsed="false">
      <c r="A14" s="5" t="n">
        <v>6</v>
      </c>
      <c r="B14" s="8" t="s">
        <v>29</v>
      </c>
      <c r="C14" s="8" t="s">
        <v>30</v>
      </c>
      <c r="D14" s="5" t="s">
        <v>21</v>
      </c>
      <c r="E14" s="6"/>
    </row>
    <row r="15" customFormat="false" ht="24" hidden="false" customHeight="true" outlineLevel="0" collapsed="false">
      <c r="A15" s="5" t="n">
        <v>7</v>
      </c>
      <c r="B15" s="8" t="s">
        <v>31</v>
      </c>
      <c r="C15" s="8" t="s">
        <v>32</v>
      </c>
      <c r="D15" s="5" t="s">
        <v>21</v>
      </c>
      <c r="E15" s="6"/>
    </row>
    <row r="16" customFormat="false" ht="24" hidden="false" customHeight="true" outlineLevel="0" collapsed="false">
      <c r="A16" s="6" t="s">
        <v>33</v>
      </c>
      <c r="B16" s="6"/>
      <c r="C16" s="6"/>
      <c r="D16" s="6"/>
      <c r="E16" s="6"/>
    </row>
    <row r="17" customFormat="false" ht="30" hidden="false" customHeight="true" outlineLevel="0" collapsed="false">
      <c r="A17" s="8" t="n">
        <v>1</v>
      </c>
      <c r="B17" s="8" t="s">
        <v>34</v>
      </c>
      <c r="C17" s="9" t="str">
        <f aca="false">VLOOKUP(B17,[1]Sheet2!A$1:B$1048576,2,FALSE())</f>
        <v>东城街道</v>
      </c>
      <c r="D17" s="5" t="s">
        <v>35</v>
      </c>
      <c r="E17" s="7" t="s">
        <v>36</v>
      </c>
    </row>
    <row r="18" customFormat="false" ht="30" hidden="false" customHeight="true" outlineLevel="0" collapsed="false">
      <c r="A18" s="8" t="n">
        <v>2</v>
      </c>
      <c r="B18" s="8" t="s">
        <v>37</v>
      </c>
      <c r="C18" s="9" t="str">
        <f aca="false">VLOOKUP(B18,[1]Sheet2!A$1:B$1048576,2,FALSE())</f>
        <v>东城街道</v>
      </c>
      <c r="D18" s="5" t="s">
        <v>35</v>
      </c>
      <c r="E18" s="7"/>
    </row>
    <row r="19" customFormat="false" ht="30" hidden="false" customHeight="true" outlineLevel="0" collapsed="false">
      <c r="A19" s="8" t="n">
        <v>3</v>
      </c>
      <c r="B19" s="8" t="s">
        <v>38</v>
      </c>
      <c r="C19" s="9" t="str">
        <f aca="false">VLOOKUP(B19,[1]Sheet2!A$1:B$1048576,2,FALSE())</f>
        <v>松山湖</v>
      </c>
      <c r="D19" s="5" t="s">
        <v>35</v>
      </c>
      <c r="E19" s="7"/>
    </row>
    <row r="20" customFormat="false" ht="30" hidden="false" customHeight="true" outlineLevel="0" collapsed="false">
      <c r="A20" s="8" t="n">
        <v>4</v>
      </c>
      <c r="B20" s="8" t="s">
        <v>39</v>
      </c>
      <c r="C20" s="9" t="str">
        <f aca="false">VLOOKUP(B20,[1]Sheet2!A$1:B$1048576,2,FALSE())</f>
        <v>松山湖</v>
      </c>
      <c r="D20" s="5" t="s">
        <v>35</v>
      </c>
      <c r="E20" s="7"/>
    </row>
    <row r="21" customFormat="false" ht="30" hidden="false" customHeight="true" outlineLevel="0" collapsed="false">
      <c r="A21" s="8" t="n">
        <v>5</v>
      </c>
      <c r="B21" s="10" t="s">
        <v>40</v>
      </c>
      <c r="C21" s="8" t="s">
        <v>9</v>
      </c>
      <c r="D21" s="5" t="s">
        <v>35</v>
      </c>
      <c r="E21" s="7"/>
    </row>
    <row r="22" customFormat="false" ht="30" hidden="false" customHeight="true" outlineLevel="0" collapsed="false">
      <c r="A22" s="8" t="n">
        <v>6</v>
      </c>
      <c r="B22" s="10" t="s">
        <v>41</v>
      </c>
      <c r="C22" s="8" t="s">
        <v>9</v>
      </c>
      <c r="D22" s="5" t="s">
        <v>35</v>
      </c>
      <c r="E22" s="7"/>
    </row>
    <row r="23" customFormat="false" ht="30" hidden="false" customHeight="true" outlineLevel="0" collapsed="false">
      <c r="A23" s="8" t="n">
        <v>7</v>
      </c>
      <c r="B23" s="8" t="s">
        <v>42</v>
      </c>
      <c r="C23" s="8" t="s">
        <v>9</v>
      </c>
      <c r="D23" s="5" t="s">
        <v>35</v>
      </c>
      <c r="E23" s="7"/>
    </row>
    <row r="24" customFormat="false" ht="30" hidden="false" customHeight="true" outlineLevel="0" collapsed="false">
      <c r="A24" s="8" t="n">
        <v>8</v>
      </c>
      <c r="B24" s="10" t="s">
        <v>43</v>
      </c>
      <c r="C24" s="8" t="s">
        <v>44</v>
      </c>
      <c r="D24" s="5" t="s">
        <v>35</v>
      </c>
      <c r="E24" s="7"/>
    </row>
    <row r="25" customFormat="false" ht="30" hidden="false" customHeight="true" outlineLevel="0" collapsed="false">
      <c r="A25" s="8" t="n">
        <v>9</v>
      </c>
      <c r="B25" s="8" t="s">
        <v>45</v>
      </c>
      <c r="C25" s="8" t="s">
        <v>44</v>
      </c>
      <c r="D25" s="5" t="s">
        <v>46</v>
      </c>
      <c r="E25" s="7"/>
    </row>
    <row r="26" customFormat="false" ht="30" hidden="false" customHeight="true" outlineLevel="0" collapsed="false">
      <c r="A26" s="8" t="n">
        <v>10</v>
      </c>
      <c r="B26" s="8" t="s">
        <v>47</v>
      </c>
      <c r="C26" s="8" t="s">
        <v>48</v>
      </c>
      <c r="D26" s="5" t="s">
        <v>35</v>
      </c>
      <c r="E26" s="7"/>
    </row>
    <row r="27" customFormat="false" ht="30" hidden="false" customHeight="true" outlineLevel="0" collapsed="false">
      <c r="A27" s="8" t="n">
        <v>11</v>
      </c>
      <c r="B27" s="8" t="s">
        <v>49</v>
      </c>
      <c r="C27" s="8" t="s">
        <v>32</v>
      </c>
      <c r="D27" s="5" t="s">
        <v>35</v>
      </c>
      <c r="E27" s="7"/>
    </row>
    <row r="28" customFormat="false" ht="30" hidden="false" customHeight="true" outlineLevel="0" collapsed="false">
      <c r="A28" s="8" t="n">
        <v>12</v>
      </c>
      <c r="B28" s="8" t="s">
        <v>50</v>
      </c>
      <c r="C28" s="8" t="s">
        <v>51</v>
      </c>
      <c r="D28" s="5" t="s">
        <v>52</v>
      </c>
      <c r="E28" s="7"/>
    </row>
    <row r="29" customFormat="false" ht="30" hidden="false" customHeight="true" outlineLevel="0" collapsed="false">
      <c r="A29" s="8" t="n">
        <v>13</v>
      </c>
      <c r="B29" s="8" t="s">
        <v>53</v>
      </c>
      <c r="C29" s="8" t="s">
        <v>54</v>
      </c>
      <c r="D29" s="8" t="s">
        <v>55</v>
      </c>
      <c r="E29" s="7"/>
    </row>
    <row r="30" customFormat="false" ht="24" hidden="false" customHeight="true" outlineLevel="0" collapsed="false">
      <c r="A30" s="6" t="s">
        <v>56</v>
      </c>
      <c r="B30" s="6"/>
      <c r="C30" s="6"/>
      <c r="D30" s="6"/>
      <c r="E30" s="6"/>
    </row>
  </sheetData>
  <mergeCells count="9">
    <mergeCell ref="A1:B1"/>
    <mergeCell ref="A2:E2"/>
    <mergeCell ref="A4:E4"/>
    <mergeCell ref="E5:E7"/>
    <mergeCell ref="A8:E8"/>
    <mergeCell ref="E9:E15"/>
    <mergeCell ref="A16:E16"/>
    <mergeCell ref="E17:E29"/>
    <mergeCell ref="A30:E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3:42:23Z</dcterms:created>
  <dc:creator>李欣</dc:creator>
  <dc:description/>
  <dc:language>en-US</dc:language>
  <cp:lastModifiedBy>Administrator</cp:lastModifiedBy>
  <dcterms:modified xsi:type="dcterms:W3CDTF">2025-02-26T08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2376775CF4BD8B4BC7261EC23F20A</vt:lpwstr>
  </property>
  <property fmtid="{D5CDD505-2E9C-101B-9397-08002B2CF9AE}" pid="3" name="KSOProductBuildVer">
    <vt:lpwstr>2052-11.8.2.12085</vt:lpwstr>
  </property>
</Properties>
</file>